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0"/>
  </bookViews>
  <sheets>
    <sheet name="2021(1)" sheetId="1" state="visible" r:id="rId2"/>
    <sheet name="2021(2)" sheetId="2" state="visible" r:id="rId3"/>
    <sheet name="2021(3)" sheetId="3" state="visible" r:id="rId4"/>
    <sheet name="2021(4)" sheetId="4" state="visible" r:id="rId5"/>
    <sheet name="2021(5)" sheetId="5" state="visible" r:id="rId6"/>
    <sheet name="2022(1)" sheetId="6" state="visible" r:id="rId7"/>
    <sheet name="2022(2)" sheetId="7" state="visible" r:id="rId8"/>
    <sheet name="2022(3)" sheetId="8" state="visible" r:id="rId9"/>
    <sheet name="2022(4)" sheetId="9" state="visible" r:id="rId10"/>
    <sheet name="2022(5)" sheetId="10" state="visible" r:id="rId11"/>
    <sheet name="2022(6)" sheetId="11" state="visible" r:id="rId12"/>
  </sheets>
  <definedNames>
    <definedName function="false" hidden="false" name="abcde" vbProcedure="false">#REF!</definedName>
    <definedName function="false" hidden="false" name="qqqq" vbProcedure="false">#REF!</definedName>
    <definedName function="false" hidden="false" name="表1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46"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22-2023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1   </t>
    </r>
    <r>
      <rPr>
        <b val="true"/>
        <sz val="20"/>
        <rFont val="Noto Sans"/>
        <family val="2"/>
      </rPr>
      <t xml:space="preserve">初稿</t>
    </r>
    <r>
      <rPr>
        <b val="true"/>
        <sz val="26"/>
        <rFont val="Noto Sans"/>
        <family val="2"/>
      </rPr>
      <t xml:space="preserve">  </t>
    </r>
  </si>
  <si>
    <t xml:space="preserve">周　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护理（普护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、临床学院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护理（老年护理方向临床班）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健康管理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护理（血液透析方向）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助产护理校内①，②临床学院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护理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护理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合作培养）①</t>
    </r>
  </si>
  <si>
    <r>
      <rPr>
        <sz val="12"/>
        <rFont val="Noto Sans"/>
        <family val="2"/>
      </rPr>
      <t xml:space="preserve">职业发展与就业指导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4</t>
    </r>
  </si>
  <si>
    <t xml:space="preserve">内科护理</t>
  </si>
  <si>
    <t xml:space="preserve">外科护理</t>
  </si>
  <si>
    <t xml:space="preserve">社区护理</t>
  </si>
  <si>
    <t xml:space="preserve">传染病护理</t>
  </si>
  <si>
    <t xml:space="preserve">中医护理</t>
  </si>
  <si>
    <t xml:space="preserve">精神科护理</t>
  </si>
  <si>
    <t xml:space="preserve">护理管理</t>
  </si>
  <si>
    <t xml:space="preserve">劳动及护理创新思维实践</t>
  </si>
  <si>
    <t xml:space="preserve">护理岗位能力综合实训</t>
  </si>
  <si>
    <t xml:space="preserve">周学时</t>
  </si>
  <si>
    <t xml:space="preserve">实用养老机构</t>
  </si>
  <si>
    <t xml:space="preserve">临终关怀</t>
  </si>
  <si>
    <t xml:space="preserve">老年营养与饮食</t>
  </si>
  <si>
    <t xml:space="preserve">家庭养老护理</t>
  </si>
  <si>
    <t xml:space="preserve">健康管理实务</t>
  </si>
  <si>
    <t xml:space="preserve">健康监测技术</t>
  </si>
  <si>
    <t xml:space="preserve">健康管理政策与伦理</t>
  </si>
  <si>
    <t xml:space="preserve">顾客关系管理</t>
  </si>
  <si>
    <t xml:space="preserve">综合实训</t>
  </si>
  <si>
    <t xml:space="preserve">临床营养护理</t>
  </si>
  <si>
    <t xml:space="preserve">母婴营养与膳食</t>
  </si>
  <si>
    <t xml:space="preserve">助产技术</t>
  </si>
  <si>
    <t xml:space="preserve">母婴保健</t>
  </si>
  <si>
    <t xml:space="preserve">产后康复</t>
  </si>
  <si>
    <t xml:space="preserve">内科护理学</t>
  </si>
  <si>
    <t xml:space="preserve">外科护理学</t>
  </si>
  <si>
    <t xml:space="preserve">儿科护理学</t>
  </si>
  <si>
    <t xml:space="preserve">社区护理学</t>
  </si>
  <si>
    <t xml:space="preserve">老年护理学</t>
  </si>
  <si>
    <t xml:space="preserve">护理综合技能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</t>
    </r>
  </si>
  <si>
    <t xml:space="preserve">毛泽东思想与中国特色社会主义理论体系概论</t>
  </si>
  <si>
    <t xml:space="preserve">大学生就业与创业指导</t>
  </si>
  <si>
    <t xml:space="preserve">药理学</t>
  </si>
  <si>
    <t xml:space="preserve">流行病学</t>
  </si>
  <si>
    <t xml:space="preserve">营养与食疗</t>
  </si>
  <si>
    <r>
      <rPr>
        <sz val="12"/>
        <rFont val="Noto Sans"/>
        <family val="2"/>
      </rPr>
      <t xml:space="preserve">基础护理学</t>
    </r>
    <r>
      <rPr>
        <sz val="12"/>
        <rFont val="宋体"/>
        <family val="0"/>
        <charset val="134"/>
      </rPr>
      <t xml:space="preserve">2</t>
    </r>
  </si>
  <si>
    <t xml:space="preserve">精神科护理学</t>
  </si>
  <si>
    <t xml:space="preserve">中医护理学</t>
  </si>
  <si>
    <t xml:space="preserve">护理科研</t>
  </si>
  <si>
    <t xml:space="preserve">循证护理</t>
  </si>
  <si>
    <t xml:space="preserve">医学科研设计及论文撰写</t>
  </si>
  <si>
    <t xml:space="preserve">护理管理学</t>
  </si>
  <si>
    <t xml:space="preserve">护理教育学</t>
  </si>
  <si>
    <t xml:space="preserve">复</t>
  </si>
  <si>
    <t xml:space="preserve">习</t>
  </si>
  <si>
    <t xml:space="preserve">考</t>
  </si>
  <si>
    <t xml:space="preserve">试</t>
  </si>
  <si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26=52</t>
    </r>
    <r>
      <rPr>
        <sz val="12"/>
        <rFont val="Noto Sans"/>
        <family val="2"/>
      </rPr>
      <t xml:space="preserve">学时</t>
    </r>
  </si>
  <si>
    <t xml:space="preserve">五一节放假</t>
  </si>
  <si>
    <t xml:space="preserve">本学期合计</t>
  </si>
  <si>
    <t xml:space="preserve">本学期理论</t>
  </si>
  <si>
    <t xml:space="preserve">本学期实验</t>
  </si>
  <si>
    <t xml:space="preserve">理实一体化</t>
  </si>
  <si>
    <t xml:space="preserve">本学期学分</t>
  </si>
  <si>
    <t xml:space="preserve">考试科目</t>
  </si>
  <si>
    <t xml:space="preserve">▲</t>
  </si>
  <si>
    <t xml:space="preserve">△</t>
  </si>
  <si>
    <t xml:space="preserve">▲△</t>
  </si>
  <si>
    <t xml:space="preserve">课程总学时</t>
  </si>
  <si>
    <t xml:space="preserve">理论总学时</t>
  </si>
  <si>
    <t xml:space="preserve">实验总学时</t>
  </si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22-2023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2   </t>
    </r>
    <r>
      <rPr>
        <b val="true"/>
        <sz val="20"/>
        <rFont val="Noto Sans"/>
        <family val="2"/>
      </rPr>
      <t xml:space="preserve">初稿</t>
    </r>
    <r>
      <rPr>
        <b val="true"/>
        <sz val="26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-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药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药品生产技术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药品经营与管理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中药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中药学①②</t>
    </r>
  </si>
  <si>
    <t xml:space="preserve">药物分析</t>
  </si>
  <si>
    <t xml:space="preserve">药物治疗学</t>
  </si>
  <si>
    <t xml:space="preserve">药物治疗评价</t>
  </si>
  <si>
    <t xml:space="preserve">药学服务实务</t>
  </si>
  <si>
    <t xml:space="preserve">药品学术推广</t>
  </si>
  <si>
    <t xml:space="preserve">药事管理与法规</t>
  </si>
  <si>
    <t xml:space="preserve">实用医药统计</t>
  </si>
  <si>
    <t xml:space="preserve">药学实践</t>
  </si>
  <si>
    <t xml:space="preserve">药品检测技术</t>
  </si>
  <si>
    <t xml:space="preserve">药物制剂设备</t>
  </si>
  <si>
    <t xml:space="preserve">医药市场营销</t>
  </si>
  <si>
    <t xml:space="preserve">中药化学技术</t>
  </si>
  <si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实务</t>
    </r>
  </si>
  <si>
    <t xml:space="preserve">药物制剂技术</t>
  </si>
  <si>
    <t xml:space="preserve">药学综合知识与技能</t>
  </si>
  <si>
    <t xml:space="preserve">药品生产综合实训</t>
  </si>
  <si>
    <t xml:space="preserve">厂房设计与制药安全</t>
  </si>
  <si>
    <t xml:space="preserve">生物药剂学</t>
  </si>
  <si>
    <t xml:space="preserve">医药电子商务</t>
  </si>
  <si>
    <t xml:space="preserve">医药企业管理</t>
  </si>
  <si>
    <t xml:space="preserve">药品经营管理专业实践</t>
  </si>
  <si>
    <t xml:space="preserve">中药调剂技术</t>
  </si>
  <si>
    <t xml:space="preserve">中药鉴定技术</t>
  </si>
  <si>
    <t xml:space="preserve">中药炮制技术</t>
  </si>
  <si>
    <t xml:space="preserve">中药制剂技术</t>
  </si>
  <si>
    <t xml:space="preserve">中药制剂检测技术</t>
  </si>
  <si>
    <t xml:space="preserve">药品市场营销</t>
  </si>
  <si>
    <t xml:space="preserve">中药药理学</t>
  </si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22-2023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初稿</t>
    </r>
    <r>
      <rPr>
        <b val="true"/>
        <sz val="26"/>
        <rFont val="Noto Sans"/>
        <family val="2"/>
      </rPr>
      <t xml:space="preserve">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康复治疗技术（儿童方向）临床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康复治疗技术（作业方向）临床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康复治疗技术①（临床①②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言语听觉康复技术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中医康复技术临床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t xml:space="preserve">儿童传统康复治疗</t>
  </si>
  <si>
    <t xml:space="preserve">儿童常见疾病康复</t>
  </si>
  <si>
    <t xml:space="preserve">康复辅助器具技术</t>
  </si>
  <si>
    <t xml:space="preserve">儿童康复护理</t>
  </si>
  <si>
    <t xml:space="preserve">特殊儿童心理康复</t>
  </si>
  <si>
    <t xml:space="preserve">成人神经系统疾病作业治疗</t>
  </si>
  <si>
    <t xml:space="preserve">老年健康与老年病的作业治疗</t>
  </si>
  <si>
    <t xml:space="preserve">发育与发育障碍的作业治疗</t>
  </si>
  <si>
    <t xml:space="preserve">精神科学及精神科的作业治疗</t>
  </si>
  <si>
    <t xml:space="preserve">职业康复</t>
  </si>
  <si>
    <t xml:space="preserve">言语治疗技术</t>
  </si>
  <si>
    <t xml:space="preserve">中国传统康复</t>
  </si>
  <si>
    <t xml:space="preserve">骨骼肌肉系统疾病康复</t>
  </si>
  <si>
    <t xml:space="preserve">成人神经系统疾病康复</t>
  </si>
  <si>
    <t xml:space="preserve">儿童疾病康复</t>
  </si>
  <si>
    <t xml:space="preserve">心肺和代谢性疾病康复</t>
  </si>
  <si>
    <t xml:space="preserve">其他疾病与并发症的康复</t>
  </si>
  <si>
    <t xml:space="preserve">康复技能综合实训</t>
  </si>
  <si>
    <t xml:space="preserve">吞咽障碍康复技术</t>
  </si>
  <si>
    <t xml:space="preserve">助听器验配技术</t>
  </si>
  <si>
    <t xml:space="preserve">言语障碍的临床康复</t>
  </si>
  <si>
    <t xml:space="preserve">听力障碍康复技术</t>
  </si>
  <si>
    <t xml:space="preserve">康复治疗技术</t>
  </si>
  <si>
    <t xml:space="preserve">常见疾病康复</t>
  </si>
  <si>
    <t xml:space="preserve">传统运动疗法</t>
  </si>
  <si>
    <t xml:space="preserve">中国传统治疗技术</t>
  </si>
  <si>
    <t xml:space="preserve">现代康复治疗技术</t>
  </si>
  <si>
    <t xml:space="preserve">中医骨伤技术</t>
  </si>
  <si>
    <t xml:space="preserve">健康管理</t>
  </si>
  <si>
    <t xml:space="preserve">食疗与药膳</t>
  </si>
  <si>
    <t xml:space="preserve">作业治疗技术</t>
  </si>
  <si>
    <t xml:space="preserve">社区康复服务</t>
  </si>
  <si>
    <t xml:space="preserve">物理因子治疗</t>
  </si>
  <si>
    <r>
      <rPr>
        <b val="true"/>
        <sz val="26"/>
        <rFont val="Noto Sans"/>
        <family val="2"/>
      </rPr>
      <t xml:space="preserve">   江苏医药职业学院</t>
    </r>
    <r>
      <rPr>
        <b val="true"/>
        <sz val="26"/>
        <rFont val="宋体"/>
        <family val="0"/>
        <charset val="134"/>
      </rPr>
      <t xml:space="preserve">2022-2023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4   </t>
    </r>
    <r>
      <rPr>
        <b val="true"/>
        <sz val="20"/>
        <rFont val="Noto Sans"/>
        <family val="2"/>
      </rPr>
      <t xml:space="preserve">初稿</t>
    </r>
    <r>
      <rPr>
        <b val="true"/>
        <sz val="26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医学检验技术临床①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卫生信息管理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医学美容技术校内①临床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口腔医学技术（口腔修复方向）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口腔技术（口腔正畸矫治器方向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预防医学（</t>
    </r>
    <r>
      <rPr>
        <sz val="12"/>
        <rFont val="宋体"/>
        <family val="0"/>
        <charset val="134"/>
      </rPr>
      <t xml:space="preserve">5+0</t>
    </r>
    <r>
      <rPr>
        <sz val="12"/>
        <rFont val="Noto Sans"/>
        <family val="2"/>
      </rPr>
      <t xml:space="preserve">）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预防医学（</t>
    </r>
    <r>
      <rPr>
        <sz val="12"/>
        <rFont val="宋体"/>
        <family val="0"/>
        <charset val="134"/>
      </rPr>
      <t xml:space="preserve">5+0</t>
    </r>
    <r>
      <rPr>
        <sz val="12"/>
        <rFont val="Noto Sans"/>
        <family val="2"/>
      </rPr>
      <t xml:space="preserve">）①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预防医学定向培养①②③④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司法鉴定技术①</t>
    </r>
  </si>
  <si>
    <t xml:space="preserve">生物化学检验</t>
  </si>
  <si>
    <t xml:space="preserve">血液学检验</t>
  </si>
  <si>
    <t xml:space="preserve">分子生物学技术</t>
  </si>
  <si>
    <t xml:space="preserve">临床输血与检验</t>
  </si>
  <si>
    <t xml:space="preserve">实验室质量管理</t>
  </si>
  <si>
    <t xml:space="preserve">医学文献检索</t>
  </si>
  <si>
    <t xml:space="preserve">卫生法律法规</t>
  </si>
  <si>
    <t xml:space="preserve">医学信息学</t>
  </si>
  <si>
    <t xml:space="preserve">病案与统计</t>
  </si>
  <si>
    <t xml:space="preserve">疾病分类学</t>
  </si>
  <si>
    <t xml:space="preserve">信息安全技术</t>
  </si>
  <si>
    <t xml:space="preserve">卫生经济学</t>
  </si>
  <si>
    <t xml:space="preserve">美容药物与化妆品学</t>
  </si>
  <si>
    <t xml:space="preserve">医学美容咨询技术</t>
  </si>
  <si>
    <t xml:space="preserve">美容皮肤治疗技术</t>
  </si>
  <si>
    <t xml:space="preserve">美容医院运营与管理</t>
  </si>
  <si>
    <t xml:space="preserve">代型制作实训</t>
  </si>
  <si>
    <t xml:space="preserve">数字化全冠设计制作实训</t>
  </si>
  <si>
    <t xml:space="preserve">支架蜡型实训</t>
  </si>
  <si>
    <t xml:space="preserve">排牙实训</t>
  </si>
  <si>
    <t xml:space="preserve">隐形矫治器设计实训</t>
  </si>
  <si>
    <t xml:space="preserve">隐形矫治器制作实训</t>
  </si>
  <si>
    <t xml:space="preserve">影像诊断学</t>
  </si>
  <si>
    <t xml:space="preserve">神经与精神病学</t>
  </si>
  <si>
    <t xml:space="preserve">儿科学</t>
  </si>
  <si>
    <t xml:space="preserve">眼科学</t>
  </si>
  <si>
    <t xml:space="preserve">传染病学</t>
  </si>
  <si>
    <t xml:space="preserve">医学统计学</t>
  </si>
  <si>
    <t xml:space="preserve">妇女保健学</t>
  </si>
  <si>
    <t xml:space="preserve">卫生监督与卫生法规</t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人体寄生虫学</t>
  </si>
  <si>
    <t xml:space="preserve">医学微生物学与免疫学</t>
  </si>
  <si>
    <t xml:space="preserve">病理生理学</t>
  </si>
  <si>
    <t xml:space="preserve">诊断学</t>
  </si>
  <si>
    <t xml:space="preserve">营养与食品卫生学</t>
  </si>
  <si>
    <t xml:space="preserve">健康教育学</t>
  </si>
  <si>
    <t xml:space="preserve">职业卫生学</t>
  </si>
  <si>
    <t xml:space="preserve">卫生毒理学</t>
  </si>
  <si>
    <t xml:space="preserve">社会医学</t>
  </si>
  <si>
    <t xml:space="preserve">医学伦理学</t>
  </si>
  <si>
    <t xml:space="preserve">医学心理学</t>
  </si>
  <si>
    <t xml:space="preserve">文献信息检索</t>
  </si>
  <si>
    <t xml:space="preserve">国家基本公共卫生服务技术</t>
  </si>
  <si>
    <t xml:space="preserve">法医毒物检验</t>
  </si>
  <si>
    <t xml:space="preserve">法医物证检验</t>
  </si>
  <si>
    <t xml:space="preserve">人伤理赔实务</t>
  </si>
  <si>
    <t xml:space="preserve">诉讼法学</t>
  </si>
  <si>
    <t xml:space="preserve">微量物证检验</t>
  </si>
  <si>
    <t xml:space="preserve">声像资料检验</t>
  </si>
  <si>
    <t xml:space="preserve">司法鉴定综合实训</t>
  </si>
  <si>
    <r>
      <rPr>
        <b val="true"/>
        <sz val="24"/>
        <rFont val="Noto Sans"/>
        <family val="2"/>
      </rPr>
      <t xml:space="preserve">   江苏医药职业学院</t>
    </r>
    <r>
      <rPr>
        <b val="true"/>
        <sz val="24"/>
        <rFont val="宋体"/>
        <family val="0"/>
        <charset val="134"/>
      </rPr>
      <t xml:space="preserve">2022-2023</t>
    </r>
    <r>
      <rPr>
        <b val="true"/>
        <sz val="24"/>
        <rFont val="Noto Sans"/>
        <family val="2"/>
      </rPr>
      <t xml:space="preserve">学年第二学期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级教学进程表</t>
    </r>
    <r>
      <rPr>
        <b val="true"/>
        <sz val="24"/>
        <rFont val="宋体"/>
        <family val="0"/>
        <charset val="134"/>
      </rPr>
      <t xml:space="preserve">5  </t>
    </r>
    <r>
      <rPr>
        <b val="true"/>
        <sz val="20"/>
        <rFont val="Noto Sans"/>
        <family val="2"/>
      </rPr>
      <t xml:space="preserve">初稿</t>
    </r>
    <r>
      <rPr>
        <b val="true"/>
        <sz val="24"/>
        <rFont val="Noto Sans"/>
        <family val="2"/>
      </rPr>
      <t xml:space="preserve">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医学影像技术（临床学院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医学影像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智能医疗装备技术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中医学①②临床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临床医学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（含定向班）临床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临床医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临床班</t>
    </r>
  </si>
  <si>
    <t xml:space="preserve">胸部影像检查技术</t>
  </si>
  <si>
    <t xml:space="preserve">盆部影像检查技术</t>
  </si>
  <si>
    <t xml:space="preserve">放射治疗技术</t>
  </si>
  <si>
    <t xml:space="preserve">现场急救常用技术</t>
  </si>
  <si>
    <t xml:space="preserve">医学影像综合实训</t>
  </si>
  <si>
    <t xml:space="preserve">基础护理技术</t>
  </si>
  <si>
    <t xml:space="preserve">专业英语</t>
  </si>
  <si>
    <t xml:space="preserve">医用治疗设备</t>
  </si>
  <si>
    <t xml:space="preserve">常用医疗诊断仪器</t>
  </si>
  <si>
    <t xml:space="preserve">超声设备构造与维修</t>
  </si>
  <si>
    <t xml:space="preserve">医用检验分析仪器</t>
  </si>
  <si>
    <t xml:space="preserve">医学影像检查技术</t>
  </si>
  <si>
    <t xml:space="preserve">电子制图</t>
  </si>
  <si>
    <t xml:space="preserve">医疗器械三维建模</t>
  </si>
  <si>
    <t xml:space="preserve">中医内科学</t>
  </si>
  <si>
    <t xml:space="preserve">中医妇科学</t>
  </si>
  <si>
    <t xml:space="preserve">针灸推拿学</t>
  </si>
  <si>
    <t xml:space="preserve">西医内科学</t>
  </si>
  <si>
    <t xml:space="preserve">中医外科学</t>
  </si>
  <si>
    <t xml:space="preserve">中医骨伤科学</t>
  </si>
  <si>
    <t xml:space="preserve">中医儿科学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2</t>
    </r>
  </si>
  <si>
    <t xml:space="preserve">妇产科学</t>
  </si>
  <si>
    <t xml:space="preserve">皮肤性病学</t>
  </si>
  <si>
    <t xml:space="preserve">社区急救医学</t>
  </si>
  <si>
    <t xml:space="preserve">五官科学</t>
  </si>
  <si>
    <t xml:space="preserve">医学人文综合课程</t>
  </si>
  <si>
    <t xml:space="preserve">内科学</t>
  </si>
  <si>
    <t xml:space="preserve">外科学</t>
  </si>
  <si>
    <t xml:space="preserve">急救医学</t>
  </si>
  <si>
    <t xml:space="preserve">精神病学</t>
  </si>
  <si>
    <t xml:space="preserve">眼耳鼻喉科学</t>
  </si>
  <si>
    <t xml:space="preserve">全科综合思维训练</t>
  </si>
  <si>
    <r>
      <rPr>
        <sz val="12"/>
        <rFont val="Noto Sans"/>
        <family val="2"/>
      </rPr>
      <t xml:space="preserve">临床综合技能实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学时</t>
    </r>
  </si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22-2023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初稿</t>
    </r>
    <r>
      <rPr>
        <b val="true"/>
        <sz val="26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-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助产①②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护理（</t>
    </r>
    <r>
      <rPr>
        <sz val="12"/>
        <color rgb="FF000000"/>
        <rFont val="宋体"/>
        <family val="0"/>
        <charset val="134"/>
      </rPr>
      <t xml:space="preserve">4+0</t>
    </r>
    <r>
      <rPr>
        <sz val="12"/>
        <color rgb="FF000000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健康管理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护理（</t>
    </r>
    <r>
      <rPr>
        <sz val="12"/>
        <rFont val="宋体"/>
        <family val="0"/>
        <charset val="134"/>
      </rPr>
      <t xml:space="preserve">4+2</t>
    </r>
    <r>
      <rPr>
        <sz val="12"/>
        <rFont val="Noto Sans"/>
        <family val="2"/>
      </rPr>
      <t xml:space="preserve">）康复护理方向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4+2</t>
    </r>
    <r>
      <rPr>
        <sz val="12"/>
        <rFont val="Noto Sans"/>
        <family val="2"/>
      </rPr>
      <t xml:space="preserve">）老年护理方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4+2</t>
    </r>
    <r>
      <rPr>
        <sz val="12"/>
        <rFont val="Noto Sans"/>
        <family val="2"/>
      </rPr>
      <t xml:space="preserve">）血液净化方向</t>
    </r>
  </si>
  <si>
    <r>
      <rPr>
        <sz val="12"/>
        <rFont val="Noto Sans"/>
        <family val="2"/>
      </rPr>
      <t xml:space="preserve">毛泽东思想体系概论</t>
    </r>
    <r>
      <rPr>
        <sz val="12"/>
        <rFont val="宋体"/>
        <family val="0"/>
        <charset val="134"/>
      </rPr>
      <t xml:space="preserve">1</t>
    </r>
  </si>
  <si>
    <t xml:space="preserve">思想道德与法治</t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职业发展与就业指导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护理实用人体学</t>
    </r>
    <r>
      <rPr>
        <sz val="12"/>
        <rFont val="宋体"/>
        <family val="0"/>
        <charset val="134"/>
      </rPr>
      <t xml:space="preserve">2</t>
    </r>
  </si>
  <si>
    <t xml:space="preserve">病理学基础</t>
  </si>
  <si>
    <t xml:space="preserve">护理药理学</t>
  </si>
  <si>
    <r>
      <rPr>
        <sz val="12"/>
        <rFont val="Noto Sans"/>
        <family val="2"/>
      </rPr>
      <t xml:space="preserve">护理学基础</t>
    </r>
    <r>
      <rPr>
        <sz val="12"/>
        <rFont val="宋体"/>
        <family val="0"/>
        <charset val="134"/>
      </rPr>
      <t xml:space="preserve">2</t>
    </r>
  </si>
  <si>
    <t xml:space="preserve">健康评估</t>
  </si>
  <si>
    <t xml:space="preserve">护理心理学</t>
  </si>
  <si>
    <r>
      <rPr>
        <sz val="12"/>
        <rFont val="Noto Sans"/>
        <family val="2"/>
      </rPr>
      <t xml:space="preserve">基础护理技术</t>
    </r>
    <r>
      <rPr>
        <sz val="12"/>
        <rFont val="宋体"/>
        <family val="0"/>
        <charset val="134"/>
      </rPr>
      <t xml:space="preserve">2</t>
    </r>
  </si>
  <si>
    <t xml:space="preserve">护理礼仪与人际沟通</t>
  </si>
  <si>
    <t xml:space="preserve">护理伦理与法规</t>
  </si>
  <si>
    <t xml:space="preserve">医学遗传与优生</t>
  </si>
  <si>
    <t xml:space="preserve">马克思主义基本原理概论</t>
  </si>
  <si>
    <t xml:space="preserve">中国近代史纲要</t>
  </si>
  <si>
    <t xml:space="preserve">医学法学</t>
  </si>
  <si>
    <t xml:space="preserve">生理学</t>
  </si>
  <si>
    <t xml:space="preserve">生物化学与分子生物学</t>
  </si>
  <si>
    <t xml:space="preserve">护士礼仪与人际沟通</t>
  </si>
  <si>
    <t xml:space="preserve">人体结构与功能</t>
  </si>
  <si>
    <t xml:space="preserve">健康管理学基础</t>
  </si>
  <si>
    <t xml:space="preserve">中医药基础</t>
  </si>
  <si>
    <t xml:space="preserve">临床疾病概要</t>
  </si>
  <si>
    <t xml:space="preserve">营养保健概论</t>
  </si>
  <si>
    <t xml:space="preserve">健康人文</t>
  </si>
  <si>
    <t xml:space="preserve">高级办公软件应用</t>
  </si>
  <si>
    <t xml:space="preserve">康复护理概论</t>
  </si>
  <si>
    <t xml:space="preserve">人体发育学</t>
  </si>
  <si>
    <t xml:space="preserve">运动学</t>
  </si>
  <si>
    <t xml:space="preserve">功能解剖学</t>
  </si>
  <si>
    <t xml:space="preserve">计算机基础</t>
  </si>
  <si>
    <t xml:space="preserve">苏医最美志愿服务</t>
  </si>
  <si>
    <t xml:space="preserve">老年护理概论</t>
  </si>
  <si>
    <t xml:space="preserve">老年健康评估</t>
  </si>
  <si>
    <t xml:space="preserve">老年护理与技术</t>
  </si>
  <si>
    <t xml:space="preserve">老年康复护理</t>
  </si>
  <si>
    <t xml:space="preserve">慢性病管理学</t>
  </si>
  <si>
    <t xml:space="preserve">应急护理学</t>
  </si>
  <si>
    <t xml:space="preserve">复  习  考  试</t>
  </si>
  <si>
    <r>
      <rPr>
        <sz val="12"/>
        <rFont val="Noto Sans"/>
        <family val="2"/>
      </rPr>
      <t xml:space="preserve">综合医院实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临床护理岗位认知见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26=52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临床护理岗位见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学时</t>
    </r>
  </si>
  <si>
    <r>
      <rPr>
        <b val="true"/>
        <sz val="26"/>
        <rFont val="Noto Sans"/>
        <family val="2"/>
      </rPr>
      <t xml:space="preserve">   江苏医药职业学院</t>
    </r>
    <r>
      <rPr>
        <b val="true"/>
        <sz val="26"/>
        <rFont val="宋体"/>
        <family val="0"/>
        <charset val="134"/>
      </rPr>
      <t xml:space="preserve">2022-2023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0"/>
        <rFont val="宋体"/>
        <family val="0"/>
        <charset val="134"/>
      </rPr>
      <t xml:space="preserve"> </t>
    </r>
    <r>
      <rPr>
        <b val="true"/>
        <sz val="20"/>
        <rFont val="Noto Sans"/>
        <family val="2"/>
      </rPr>
      <t xml:space="preserve">初稿 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-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药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药品经营与管理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药品生产技术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药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药学①</t>
    </r>
  </si>
  <si>
    <t xml:space="preserve">信息技术</t>
  </si>
  <si>
    <t xml:space="preserve">有机化学</t>
  </si>
  <si>
    <t xml:space="preserve">天然药物学基础</t>
  </si>
  <si>
    <t xml:space="preserve">临床医学概要</t>
  </si>
  <si>
    <t xml:space="preserve">生物化学与生物药品</t>
  </si>
  <si>
    <t xml:space="preserve">仪器分析</t>
  </si>
  <si>
    <t xml:space="preserve">药学信息检索</t>
  </si>
  <si>
    <t xml:space="preserve">化学实验技术</t>
  </si>
  <si>
    <t xml:space="preserve">药用有机化学</t>
  </si>
  <si>
    <t xml:space="preserve">生物化学</t>
  </si>
  <si>
    <t xml:space="preserve">美育</t>
  </si>
  <si>
    <t xml:space="preserve">经济学基础</t>
  </si>
  <si>
    <t xml:space="preserve">基础医学概要</t>
  </si>
  <si>
    <t xml:space="preserve">药用高分子材料</t>
  </si>
  <si>
    <r>
      <rPr>
        <sz val="12"/>
        <rFont val="Noto Sans"/>
        <family val="2"/>
      </rPr>
      <t xml:space="preserve">药用基础化学</t>
    </r>
    <r>
      <rPr>
        <sz val="12"/>
        <rFont val="宋体"/>
        <family val="0"/>
        <charset val="134"/>
      </rPr>
      <t xml:space="preserve">2</t>
    </r>
  </si>
  <si>
    <t xml:space="preserve">基础医学概论</t>
  </si>
  <si>
    <t xml:space="preserve">药用植物学</t>
  </si>
  <si>
    <t xml:space="preserve">中药学</t>
  </si>
  <si>
    <r>
      <rPr>
        <sz val="12"/>
        <rFont val="Noto Sans"/>
        <family val="2"/>
      </rPr>
      <t xml:space="preserve">药用植物识别野外</t>
    </r>
    <r>
      <rPr>
        <sz val="12"/>
        <rFont val="宋体"/>
        <family val="0"/>
        <charset val="134"/>
      </rPr>
      <t xml:space="preserve">1*26=26</t>
    </r>
    <r>
      <rPr>
        <sz val="12"/>
        <rFont val="Noto Sans"/>
        <family val="2"/>
      </rPr>
      <t xml:space="preserve">学时</t>
    </r>
  </si>
  <si>
    <r>
      <rPr>
        <b val="true"/>
        <sz val="26"/>
        <rFont val="Noto Sans"/>
        <family val="2"/>
      </rPr>
      <t xml:space="preserve">   江苏医药职业学院</t>
    </r>
    <r>
      <rPr>
        <b val="true"/>
        <sz val="26"/>
        <rFont val="宋体"/>
        <family val="0"/>
        <charset val="134"/>
      </rPr>
      <t xml:space="preserve">2022-2023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初稿</t>
    </r>
    <r>
      <rPr>
        <b val="true"/>
        <sz val="26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康复治疗技术①②③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康复治疗技术（儿童康复方向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康复治疗技术（物理治疗方向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医康复技术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言语听觉康复技术①</t>
    </r>
  </si>
  <si>
    <t xml:space="preserve">表面解剖学</t>
  </si>
  <si>
    <t xml:space="preserve">人体运动学</t>
  </si>
  <si>
    <t xml:space="preserve">临床医学概论（含医学影像学）</t>
  </si>
  <si>
    <t xml:space="preserve">儿童康复概论</t>
  </si>
  <si>
    <t xml:space="preserve">儿童康复评定技术</t>
  </si>
  <si>
    <t xml:space="preserve">儿童教育康复</t>
  </si>
  <si>
    <t xml:space="preserve">运动控制</t>
  </si>
  <si>
    <t xml:space="preserve">医学影像学</t>
  </si>
  <si>
    <t xml:space="preserve">物理治疗评定技术</t>
  </si>
  <si>
    <t xml:space="preserve">物理因子治疗技术</t>
  </si>
  <si>
    <t xml:space="preserve">中医诊断学基础</t>
  </si>
  <si>
    <t xml:space="preserve">康复医学基础</t>
  </si>
  <si>
    <t xml:space="preserve">中药与方剂基础</t>
  </si>
  <si>
    <t xml:space="preserve">头颈面部解剖学</t>
  </si>
  <si>
    <t xml:space="preserve">临床医学概论</t>
  </si>
  <si>
    <t xml:space="preserve">听力检测与诊断技术</t>
  </si>
  <si>
    <r>
      <rPr>
        <b val="true"/>
        <sz val="26"/>
        <rFont val="Noto Sans"/>
        <family val="2"/>
      </rPr>
      <t xml:space="preserve">  江苏医药职业</t>
    </r>
    <r>
      <rPr>
        <b val="true"/>
        <sz val="24"/>
        <rFont val="Noto Sans"/>
        <family val="2"/>
      </rPr>
      <t xml:space="preserve">学院</t>
    </r>
    <r>
      <rPr>
        <b val="true"/>
        <sz val="24"/>
        <rFont val="宋体"/>
        <family val="0"/>
        <charset val="134"/>
      </rPr>
      <t xml:space="preserve">2022-2023</t>
    </r>
    <r>
      <rPr>
        <b val="true"/>
        <sz val="24"/>
        <rFont val="Noto Sans"/>
        <family val="2"/>
      </rPr>
      <t xml:space="preserve">学年第二学期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级教学进程表</t>
    </r>
    <r>
      <rPr>
        <b val="true"/>
        <sz val="24"/>
        <rFont val="宋体"/>
        <family val="0"/>
        <charset val="134"/>
      </rPr>
      <t xml:space="preserve">4 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医学检验技术①②③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医学美容技术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卫生信息管理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口腔医学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口腔医学技术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预防医学①②③④（含定向培养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预防医学（</t>
    </r>
    <r>
      <rPr>
        <sz val="12"/>
        <rFont val="宋体"/>
        <family val="0"/>
        <charset val="134"/>
      </rPr>
      <t xml:space="preserve">5+0</t>
    </r>
    <r>
      <rPr>
        <sz val="12"/>
        <rFont val="Noto Sans"/>
        <family val="2"/>
      </rPr>
      <t xml:space="preserve">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司法鉴定技术①</t>
    </r>
  </si>
  <si>
    <t xml:space="preserve">基础微生物</t>
  </si>
  <si>
    <t xml:space="preserve">病理检验技术</t>
  </si>
  <si>
    <t xml:space="preserve">美容中医基础</t>
  </si>
  <si>
    <t xml:space="preserve">美容心理学</t>
  </si>
  <si>
    <t xml:space="preserve">美容中医技术</t>
  </si>
  <si>
    <t xml:space="preserve">人体美学</t>
  </si>
  <si>
    <t xml:space="preserve">档案管理</t>
  </si>
  <si>
    <t xml:space="preserve">程序设计语言</t>
  </si>
  <si>
    <t xml:space="preserve">数据库应用技术</t>
  </si>
  <si>
    <t xml:space="preserve">病原生物与免疫学</t>
  </si>
  <si>
    <t xml:space="preserve">病理学</t>
  </si>
  <si>
    <t xml:space="preserve">口腔解剖生理学</t>
  </si>
  <si>
    <t xml:space="preserve">口腔组织病理学</t>
  </si>
  <si>
    <t xml:space="preserve">牙体形态技术实训</t>
  </si>
  <si>
    <t xml:space="preserve">口腔生理学</t>
  </si>
  <si>
    <t xml:space="preserve">口腔修复学</t>
  </si>
  <si>
    <t xml:space="preserve">口腔疾病概要</t>
  </si>
  <si>
    <t xml:space="preserve">口腔医学美学</t>
  </si>
  <si>
    <t xml:space="preserve">口腔设备学</t>
  </si>
  <si>
    <t xml:space="preserve">卫生法规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1</t>
    </r>
  </si>
  <si>
    <t xml:space="preserve">医学生创新创业基础</t>
  </si>
  <si>
    <t xml:space="preserve">基础化学</t>
  </si>
  <si>
    <t xml:space="preserve">细胞生物学</t>
  </si>
  <si>
    <t xml:space="preserve">人体解剖学</t>
  </si>
  <si>
    <t xml:space="preserve">组织学与胚胎学</t>
  </si>
  <si>
    <t xml:space="preserve">民法总论</t>
  </si>
  <si>
    <r>
      <rPr>
        <b val="true"/>
        <sz val="12"/>
        <rFont val="Noto Sans"/>
        <family val="2"/>
      </rPr>
      <t xml:space="preserve">专业认知实践</t>
    </r>
    <r>
      <rPr>
        <b val="true"/>
        <sz val="12"/>
        <rFont val="宋体"/>
        <family val="0"/>
        <charset val="134"/>
      </rPr>
      <t xml:space="preserve">2*26=5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24"/>
        <rFont val="Noto Sans"/>
        <family val="2"/>
      </rPr>
      <t xml:space="preserve">   江苏医药职业学院</t>
    </r>
    <r>
      <rPr>
        <b val="true"/>
        <sz val="24"/>
        <rFont val="宋体"/>
        <family val="0"/>
        <charset val="134"/>
      </rPr>
      <t xml:space="preserve">2022-2023</t>
    </r>
    <r>
      <rPr>
        <b val="true"/>
        <sz val="24"/>
        <rFont val="Noto Sans"/>
        <family val="2"/>
      </rPr>
      <t xml:space="preserve">学年第二学期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级教学进程表</t>
    </r>
    <r>
      <rPr>
        <b val="true"/>
        <sz val="24"/>
        <rFont val="宋体"/>
        <family val="0"/>
        <charset val="134"/>
      </rPr>
      <t xml:space="preserve">5 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医学影像技术①②③④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医学影像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智能医疗装备技术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放射治疗技术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医学①②（含定向班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（含定向班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临床医学（合作培养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①</t>
    </r>
  </si>
  <si>
    <t xml:space="preserve">医学影像设备</t>
  </si>
  <si>
    <t xml:space="preserve">医学影像解剖学</t>
  </si>
  <si>
    <t xml:space="preserve">医学影像基础概论</t>
  </si>
  <si>
    <t xml:space="preserve">人工智能基础</t>
  </si>
  <si>
    <t xml:space="preserve">电路分析</t>
  </si>
  <si>
    <t xml:space="preserve">头颈部影像检查技术</t>
  </si>
  <si>
    <t xml:space="preserve">模拟电路</t>
  </si>
  <si>
    <t xml:space="preserve">数字电路</t>
  </si>
  <si>
    <t xml:space="preserve">医用传感器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医疗器械监督管理</t>
  </si>
  <si>
    <t xml:space="preserve">生理学基础</t>
  </si>
  <si>
    <t xml:space="preserve">系统解剖学</t>
  </si>
  <si>
    <t xml:space="preserve">放射物理与辐射防护</t>
  </si>
  <si>
    <t xml:space="preserve">中医养生学（含中医未病学）</t>
  </si>
  <si>
    <t xml:space="preserve">人体解剖与组织坯胎学</t>
  </si>
  <si>
    <t xml:space="preserve">病原生物学及免疫学</t>
  </si>
  <si>
    <t xml:space="preserve">病理学及病理生理学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1</t>
    </r>
  </si>
  <si>
    <t xml:space="preserve">局部解剖学</t>
  </si>
  <si>
    <t xml:space="preserve">组织学及胚胎学</t>
  </si>
  <si>
    <t xml:space="preserve">基础医学综合思维能力训练</t>
  </si>
  <si>
    <r>
      <rPr>
        <b val="true"/>
        <sz val="22"/>
        <rFont val="Noto Sans"/>
        <family val="2"/>
      </rPr>
      <t xml:space="preserve">江苏医药职业学院</t>
    </r>
    <r>
      <rPr>
        <b val="true"/>
        <sz val="22"/>
        <rFont val="宋体"/>
        <family val="0"/>
        <charset val="134"/>
      </rPr>
      <t xml:space="preserve">2022-2023</t>
    </r>
    <r>
      <rPr>
        <b val="true"/>
        <sz val="22"/>
        <rFont val="Noto Sans"/>
        <family val="2"/>
      </rPr>
      <t xml:space="preserve">学年第二学期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级、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级社招班教学进程表  </t>
    </r>
    <r>
      <rPr>
        <b val="true"/>
        <sz val="18"/>
        <rFont val="Noto Sans"/>
        <family val="2"/>
      </rPr>
      <t xml:space="preserve">初稿</t>
    </r>
    <r>
      <rPr>
        <b val="true"/>
        <sz val="22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药学（社招）①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中药学（社招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医康复技术（社招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药学（社招）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药学（社招）①</t>
    </r>
  </si>
  <si>
    <t xml:space="preserve">临床药物治疗学</t>
  </si>
  <si>
    <t xml:space="preserve">药学实践综合实训</t>
  </si>
  <si>
    <t xml:space="preserve">毛泽东思想和中国特色社会主义理论体系概论</t>
  </si>
  <si>
    <r>
      <rPr>
        <sz val="12"/>
        <rFont val="Noto Sans"/>
        <family val="2"/>
      </rPr>
      <t xml:space="preserve">职业发展与就业指导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3</t>
    </r>
  </si>
  <si>
    <t xml:space="preserve">经络与腧穴</t>
  </si>
  <si>
    <t xml:space="preserve">康复评定技术</t>
  </si>
  <si>
    <t xml:space="preserve">推拿治疗手法</t>
  </si>
  <si>
    <r>
      <rPr>
        <sz val="12"/>
        <rFont val="Noto Sans"/>
        <family val="2"/>
      </rPr>
      <t xml:space="preserve">现代康复治疗技术</t>
    </r>
    <r>
      <rPr>
        <sz val="12"/>
        <rFont val="宋体"/>
        <family val="0"/>
        <charset val="134"/>
      </rPr>
      <t xml:space="preserve">1</t>
    </r>
  </si>
  <si>
    <t xml:space="preserve">营养学基础</t>
  </si>
  <si>
    <t xml:space="preserve">健康教育与健康促进</t>
  </si>
  <si>
    <t xml:space="preserve">中医药概要</t>
  </si>
  <si>
    <t xml:space="preserve">医药信息检索</t>
  </si>
  <si>
    <t xml:space="preserve">药物生物技术</t>
  </si>
  <si>
    <t xml:space="preserve">方剂与中成药</t>
  </si>
  <si>
    <t xml:space="preserve">中药化学</t>
  </si>
  <si>
    <r>
      <rPr>
        <sz val="12"/>
        <rFont val="Noto Sans"/>
        <family val="2"/>
      </rPr>
      <t xml:space="preserve">临床见习</t>
    </r>
    <r>
      <rPr>
        <sz val="12"/>
        <rFont val="宋体"/>
        <family val="0"/>
        <charset val="134"/>
      </rPr>
      <t xml:space="preserve">2*26=52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综合实践采药</t>
    </r>
    <r>
      <rPr>
        <sz val="12"/>
        <rFont val="宋体"/>
        <family val="0"/>
        <charset val="134"/>
      </rPr>
      <t xml:space="preserve">2*26=52</t>
    </r>
    <r>
      <rPr>
        <sz val="12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AP21" activeCellId="0" sqref="AP21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81" min="2" style="1" width="3.12"/>
    <col collapsed="false" customWidth="false" hidden="false" outlineLevel="0" max="257" min="82" style="1" width="2.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4</v>
      </c>
      <c r="AC2" s="6"/>
      <c r="AD2" s="6"/>
      <c r="AE2" s="6"/>
      <c r="AF2" s="6"/>
      <c r="AG2" s="6"/>
      <c r="AH2" s="6"/>
      <c r="AI2" s="6"/>
      <c r="AJ2" s="5" t="s">
        <v>5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4" t="s">
        <v>6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6" t="s">
        <v>7</v>
      </c>
      <c r="BI2" s="6"/>
      <c r="BJ2" s="6"/>
      <c r="BK2" s="6"/>
      <c r="BL2" s="6"/>
      <c r="BM2" s="6"/>
      <c r="BN2" s="6"/>
      <c r="BO2" s="5" t="s">
        <v>8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s="13" customFormat="true" ht="75" hidden="false" customHeight="true" outlineLevel="0" collapsed="false">
      <c r="A3" s="3"/>
      <c r="B3" s="7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10" t="s">
        <v>20</v>
      </c>
      <c r="N3" s="7" t="s">
        <v>9</v>
      </c>
      <c r="O3" s="8" t="s">
        <v>10</v>
      </c>
      <c r="P3" s="9" t="s">
        <v>11</v>
      </c>
      <c r="Q3" s="9" t="s">
        <v>12</v>
      </c>
      <c r="R3" s="9" t="s">
        <v>15</v>
      </c>
      <c r="S3" s="9" t="s">
        <v>14</v>
      </c>
      <c r="T3" s="9" t="s">
        <v>19</v>
      </c>
      <c r="U3" s="9" t="s">
        <v>16</v>
      </c>
      <c r="V3" s="9" t="s">
        <v>17</v>
      </c>
      <c r="W3" s="9" t="s">
        <v>21</v>
      </c>
      <c r="X3" s="9" t="s">
        <v>22</v>
      </c>
      <c r="Y3" s="9" t="s">
        <v>23</v>
      </c>
      <c r="Z3" s="9" t="s">
        <v>24</v>
      </c>
      <c r="AA3" s="10" t="s">
        <v>20</v>
      </c>
      <c r="AB3" s="7" t="s">
        <v>9</v>
      </c>
      <c r="AC3" s="8" t="s">
        <v>10</v>
      </c>
      <c r="AD3" s="9" t="s">
        <v>25</v>
      </c>
      <c r="AE3" s="9" t="s">
        <v>26</v>
      </c>
      <c r="AF3" s="9" t="s">
        <v>27</v>
      </c>
      <c r="AG3" s="9" t="s">
        <v>28</v>
      </c>
      <c r="AH3" s="9" t="s">
        <v>29</v>
      </c>
      <c r="AI3" s="11" t="s">
        <v>20</v>
      </c>
      <c r="AJ3" s="7" t="s">
        <v>9</v>
      </c>
      <c r="AK3" s="8" t="s">
        <v>10</v>
      </c>
      <c r="AL3" s="9" t="s">
        <v>11</v>
      </c>
      <c r="AM3" s="9" t="s">
        <v>12</v>
      </c>
      <c r="AN3" s="9" t="s">
        <v>15</v>
      </c>
      <c r="AO3" s="9" t="s">
        <v>14</v>
      </c>
      <c r="AP3" s="9" t="s">
        <v>19</v>
      </c>
      <c r="AQ3" s="11" t="s">
        <v>13</v>
      </c>
      <c r="AR3" s="11" t="s">
        <v>16</v>
      </c>
      <c r="AS3" s="11" t="s">
        <v>17</v>
      </c>
      <c r="AT3" s="11" t="s">
        <v>30</v>
      </c>
      <c r="AU3" s="10" t="s">
        <v>20</v>
      </c>
      <c r="AV3" s="7" t="s">
        <v>9</v>
      </c>
      <c r="AW3" s="8" t="s">
        <v>10</v>
      </c>
      <c r="AX3" s="12" t="s">
        <v>11</v>
      </c>
      <c r="AY3" s="12" t="s">
        <v>12</v>
      </c>
      <c r="AZ3" s="12" t="s">
        <v>15</v>
      </c>
      <c r="BA3" s="9" t="s">
        <v>14</v>
      </c>
      <c r="BB3" s="9" t="s">
        <v>19</v>
      </c>
      <c r="BC3" s="9" t="s">
        <v>31</v>
      </c>
      <c r="BD3" s="12" t="s">
        <v>32</v>
      </c>
      <c r="BE3" s="12" t="s">
        <v>33</v>
      </c>
      <c r="BF3" s="9" t="s">
        <v>34</v>
      </c>
      <c r="BG3" s="10" t="s">
        <v>20</v>
      </c>
      <c r="BH3" s="11" t="s">
        <v>35</v>
      </c>
      <c r="BI3" s="11" t="s">
        <v>36</v>
      </c>
      <c r="BJ3" s="11" t="s">
        <v>37</v>
      </c>
      <c r="BK3" s="11" t="s">
        <v>38</v>
      </c>
      <c r="BL3" s="11" t="s">
        <v>39</v>
      </c>
      <c r="BM3" s="11" t="s">
        <v>40</v>
      </c>
      <c r="BN3" s="10" t="s">
        <v>20</v>
      </c>
      <c r="BO3" s="8" t="s">
        <v>41</v>
      </c>
      <c r="BP3" s="9" t="s">
        <v>42</v>
      </c>
      <c r="BQ3" s="11" t="s">
        <v>43</v>
      </c>
      <c r="BR3" s="11" t="s">
        <v>44</v>
      </c>
      <c r="BS3" s="11" t="s">
        <v>45</v>
      </c>
      <c r="BT3" s="11" t="s">
        <v>46</v>
      </c>
      <c r="BU3" s="11" t="s">
        <v>47</v>
      </c>
      <c r="BV3" s="11" t="s">
        <v>48</v>
      </c>
      <c r="BW3" s="11" t="s">
        <v>49</v>
      </c>
      <c r="BX3" s="11" t="s">
        <v>50</v>
      </c>
      <c r="BY3" s="11" t="s">
        <v>51</v>
      </c>
      <c r="BZ3" s="11" t="s">
        <v>52</v>
      </c>
      <c r="CA3" s="11" t="s">
        <v>53</v>
      </c>
      <c r="CB3" s="11" t="s">
        <v>54</v>
      </c>
      <c r="CC3" s="10" t="s">
        <v>20</v>
      </c>
    </row>
    <row r="4" customFormat="false" ht="18" hidden="false" customHeight="true" outlineLevel="0" collapsed="false">
      <c r="A4" s="14" t="n">
        <v>1</v>
      </c>
      <c r="B4" s="15" t="n">
        <v>2</v>
      </c>
      <c r="C4" s="16"/>
      <c r="D4" s="17" t="n">
        <v>6</v>
      </c>
      <c r="E4" s="17" t="n">
        <v>6</v>
      </c>
      <c r="F4" s="17" t="n">
        <v>2</v>
      </c>
      <c r="G4" s="17" t="n">
        <v>2</v>
      </c>
      <c r="H4" s="17"/>
      <c r="I4" s="17"/>
      <c r="J4" s="17" t="n">
        <v>3</v>
      </c>
      <c r="K4" s="17" t="n">
        <v>4</v>
      </c>
      <c r="L4" s="17" t="n">
        <v>6</v>
      </c>
      <c r="M4" s="18" t="n">
        <f aca="false">SUM(B4:L4)</f>
        <v>31</v>
      </c>
      <c r="N4" s="15" t="n">
        <v>2</v>
      </c>
      <c r="O4" s="16"/>
      <c r="P4" s="17" t="n">
        <v>3</v>
      </c>
      <c r="Q4" s="17" t="n">
        <v>6</v>
      </c>
      <c r="R4" s="17" t="n">
        <v>2</v>
      </c>
      <c r="S4" s="17" t="n">
        <v>2</v>
      </c>
      <c r="T4" s="17" t="n">
        <v>6</v>
      </c>
      <c r="U4" s="17" t="n">
        <v>2</v>
      </c>
      <c r="V4" s="17" t="n">
        <v>3</v>
      </c>
      <c r="W4" s="17" t="n">
        <v>2</v>
      </c>
      <c r="X4" s="17" t="n">
        <v>2</v>
      </c>
      <c r="Y4" s="17" t="n">
        <v>4</v>
      </c>
      <c r="Z4" s="17" t="n">
        <v>3</v>
      </c>
      <c r="AA4" s="18" t="n">
        <f aca="false">SUM(N4:Z4)</f>
        <v>37</v>
      </c>
      <c r="AB4" s="16" t="n">
        <v>2</v>
      </c>
      <c r="AC4" s="16"/>
      <c r="AD4" s="17" t="n">
        <v>6</v>
      </c>
      <c r="AE4" s="17" t="n">
        <v>6</v>
      </c>
      <c r="AF4" s="17" t="n">
        <v>6</v>
      </c>
      <c r="AG4" s="17" t="n">
        <v>4</v>
      </c>
      <c r="AH4" s="17" t="n">
        <v>4</v>
      </c>
      <c r="AI4" s="18" t="n">
        <f aca="false">SUM(AB4:AH4)</f>
        <v>28</v>
      </c>
      <c r="AJ4" s="15" t="n">
        <v>2</v>
      </c>
      <c r="AK4" s="16"/>
      <c r="AL4" s="17" t="n">
        <v>3</v>
      </c>
      <c r="AM4" s="17" t="n">
        <v>6</v>
      </c>
      <c r="AN4" s="17" t="n">
        <v>2</v>
      </c>
      <c r="AO4" s="17" t="n">
        <v>2</v>
      </c>
      <c r="AP4" s="17" t="n">
        <v>6</v>
      </c>
      <c r="AQ4" s="17" t="n">
        <v>2</v>
      </c>
      <c r="AR4" s="17" t="n">
        <v>2</v>
      </c>
      <c r="AS4" s="17" t="n">
        <v>3</v>
      </c>
      <c r="AT4" s="17" t="n">
        <v>4</v>
      </c>
      <c r="AU4" s="18" t="n">
        <f aca="false">SUM(AJ4:AT4)</f>
        <v>32</v>
      </c>
      <c r="AV4" s="15" t="n">
        <v>2</v>
      </c>
      <c r="AW4" s="16"/>
      <c r="AX4" s="16" t="n">
        <v>6</v>
      </c>
      <c r="AY4" s="16" t="n">
        <v>6</v>
      </c>
      <c r="AZ4" s="16"/>
      <c r="BA4" s="17" t="n">
        <v>2</v>
      </c>
      <c r="BB4" s="16" t="n">
        <v>4</v>
      </c>
      <c r="BC4" s="16" t="n">
        <v>2</v>
      </c>
      <c r="BD4" s="16" t="n">
        <v>2</v>
      </c>
      <c r="BE4" s="16" t="n">
        <v>3</v>
      </c>
      <c r="BF4" s="17" t="n">
        <v>3</v>
      </c>
      <c r="BG4" s="19" t="n">
        <f aca="false">SUM(AV4:BF4)</f>
        <v>30</v>
      </c>
      <c r="BH4" s="15" t="n">
        <v>4</v>
      </c>
      <c r="BI4" s="17" t="n">
        <v>4</v>
      </c>
      <c r="BJ4" s="17" t="n">
        <v>6</v>
      </c>
      <c r="BK4" s="17" t="n">
        <v>2</v>
      </c>
      <c r="BL4" s="17"/>
      <c r="BM4" s="17" t="n">
        <v>2</v>
      </c>
      <c r="BN4" s="18" t="n">
        <f aca="false">SUM(BH4:BM4)</f>
        <v>18</v>
      </c>
      <c r="BO4" s="16" t="n">
        <v>2</v>
      </c>
      <c r="BP4" s="17" t="n">
        <v>2</v>
      </c>
      <c r="BQ4" s="17" t="n">
        <v>2</v>
      </c>
      <c r="BR4" s="17" t="n">
        <v>4</v>
      </c>
      <c r="BS4" s="17" t="n">
        <v>2</v>
      </c>
      <c r="BT4" s="17"/>
      <c r="BU4" s="17" t="n">
        <v>6</v>
      </c>
      <c r="BV4" s="17" t="n">
        <v>2</v>
      </c>
      <c r="BW4" s="17" t="n">
        <v>2</v>
      </c>
      <c r="BX4" s="17" t="n">
        <v>2</v>
      </c>
      <c r="BY4" s="17" t="n">
        <v>3</v>
      </c>
      <c r="BZ4" s="17"/>
      <c r="CA4" s="17" t="n">
        <v>2</v>
      </c>
      <c r="CB4" s="17" t="n">
        <v>2</v>
      </c>
      <c r="CC4" s="18" t="n">
        <f aca="false">SUM(BO4:CB4)</f>
        <v>31</v>
      </c>
    </row>
    <row r="5" customFormat="false" ht="18" hidden="false" customHeight="true" outlineLevel="0" collapsed="false">
      <c r="A5" s="14" t="n">
        <v>2</v>
      </c>
      <c r="B5" s="15" t="n">
        <v>2</v>
      </c>
      <c r="C5" s="16"/>
      <c r="D5" s="17" t="n">
        <v>6</v>
      </c>
      <c r="E5" s="17" t="n">
        <v>6</v>
      </c>
      <c r="F5" s="17" t="n">
        <v>2</v>
      </c>
      <c r="G5" s="17" t="n">
        <v>2</v>
      </c>
      <c r="H5" s="17" t="n">
        <v>2</v>
      </c>
      <c r="I5" s="17" t="n">
        <v>2</v>
      </c>
      <c r="J5" s="17" t="n">
        <v>3</v>
      </c>
      <c r="K5" s="17" t="n">
        <v>4</v>
      </c>
      <c r="L5" s="17" t="n">
        <v>6</v>
      </c>
      <c r="M5" s="18" t="n">
        <f aca="false">SUM(B5:L5)</f>
        <v>35</v>
      </c>
      <c r="N5" s="15" t="n">
        <v>2</v>
      </c>
      <c r="O5" s="16"/>
      <c r="P5" s="17" t="n">
        <v>3</v>
      </c>
      <c r="Q5" s="17" t="n">
        <v>6</v>
      </c>
      <c r="R5" s="17" t="n">
        <v>2</v>
      </c>
      <c r="S5" s="17" t="n">
        <v>2</v>
      </c>
      <c r="T5" s="17" t="n">
        <v>6</v>
      </c>
      <c r="U5" s="17" t="n">
        <v>2</v>
      </c>
      <c r="V5" s="17" t="n">
        <v>3</v>
      </c>
      <c r="W5" s="17" t="n">
        <v>2</v>
      </c>
      <c r="X5" s="17" t="n">
        <v>2</v>
      </c>
      <c r="Y5" s="17" t="n">
        <v>4</v>
      </c>
      <c r="Z5" s="17" t="n">
        <v>3</v>
      </c>
      <c r="AA5" s="18" t="n">
        <f aca="false">SUM(N5:Z5)</f>
        <v>37</v>
      </c>
      <c r="AB5" s="16" t="n">
        <v>2</v>
      </c>
      <c r="AC5" s="16"/>
      <c r="AD5" s="17" t="n">
        <v>6</v>
      </c>
      <c r="AE5" s="17" t="n">
        <v>6</v>
      </c>
      <c r="AF5" s="17" t="n">
        <v>6</v>
      </c>
      <c r="AG5" s="17" t="n">
        <v>4</v>
      </c>
      <c r="AH5" s="17" t="n">
        <v>4</v>
      </c>
      <c r="AI5" s="18" t="n">
        <f aca="false">SUM(AB5:AH5)</f>
        <v>28</v>
      </c>
      <c r="AJ5" s="15" t="n">
        <v>2</v>
      </c>
      <c r="AK5" s="16"/>
      <c r="AL5" s="17" t="n">
        <v>3</v>
      </c>
      <c r="AM5" s="17" t="n">
        <v>6</v>
      </c>
      <c r="AN5" s="17" t="n">
        <v>2</v>
      </c>
      <c r="AO5" s="17" t="n">
        <v>2</v>
      </c>
      <c r="AP5" s="17" t="n">
        <v>6</v>
      </c>
      <c r="AQ5" s="17" t="n">
        <v>2</v>
      </c>
      <c r="AR5" s="17" t="n">
        <v>2</v>
      </c>
      <c r="AS5" s="17" t="n">
        <v>3</v>
      </c>
      <c r="AT5" s="17" t="n">
        <v>4</v>
      </c>
      <c r="AU5" s="18" t="n">
        <f aca="false">SUM(AJ5:AT5)</f>
        <v>32</v>
      </c>
      <c r="AV5" s="15" t="n">
        <v>2</v>
      </c>
      <c r="AW5" s="16"/>
      <c r="AX5" s="16" t="n">
        <v>6</v>
      </c>
      <c r="AY5" s="16" t="n">
        <v>6</v>
      </c>
      <c r="AZ5" s="16" t="n">
        <v>2</v>
      </c>
      <c r="BA5" s="17" t="n">
        <v>2</v>
      </c>
      <c r="BB5" s="16" t="n">
        <v>4</v>
      </c>
      <c r="BC5" s="16" t="n">
        <v>2</v>
      </c>
      <c r="BD5" s="16" t="n">
        <v>2</v>
      </c>
      <c r="BE5" s="16" t="n">
        <v>3</v>
      </c>
      <c r="BF5" s="17" t="n">
        <v>3</v>
      </c>
      <c r="BG5" s="19" t="n">
        <f aca="false">SUM(AV5:BF5)</f>
        <v>32</v>
      </c>
      <c r="BH5" s="15" t="n">
        <v>4</v>
      </c>
      <c r="BI5" s="17" t="n">
        <v>4</v>
      </c>
      <c r="BJ5" s="17" t="n">
        <v>6</v>
      </c>
      <c r="BK5" s="17" t="n">
        <v>2</v>
      </c>
      <c r="BL5" s="17"/>
      <c r="BM5" s="17" t="n">
        <v>2</v>
      </c>
      <c r="BN5" s="18" t="n">
        <f aca="false">SUM(BH5:BM5)</f>
        <v>18</v>
      </c>
      <c r="BO5" s="16" t="n">
        <v>2</v>
      </c>
      <c r="BP5" s="17" t="n">
        <v>2</v>
      </c>
      <c r="BQ5" s="17" t="n">
        <v>2</v>
      </c>
      <c r="BR5" s="17" t="n">
        <v>4</v>
      </c>
      <c r="BS5" s="17" t="n">
        <v>2</v>
      </c>
      <c r="BT5" s="17"/>
      <c r="BU5" s="17" t="n">
        <v>6</v>
      </c>
      <c r="BV5" s="17" t="n">
        <v>2</v>
      </c>
      <c r="BW5" s="17" t="n">
        <v>2</v>
      </c>
      <c r="BX5" s="17" t="n">
        <v>2</v>
      </c>
      <c r="BY5" s="17" t="n">
        <v>3</v>
      </c>
      <c r="BZ5" s="17"/>
      <c r="CA5" s="17" t="n">
        <v>2</v>
      </c>
      <c r="CB5" s="17" t="n">
        <v>2</v>
      </c>
      <c r="CC5" s="18" t="n">
        <f aca="false">SUM(BO5:CB5)</f>
        <v>31</v>
      </c>
    </row>
    <row r="6" customFormat="false" ht="18" hidden="false" customHeight="true" outlineLevel="0" collapsed="false">
      <c r="A6" s="14" t="n">
        <v>3</v>
      </c>
      <c r="B6" s="15" t="n">
        <v>2</v>
      </c>
      <c r="C6" s="16" t="n">
        <v>2</v>
      </c>
      <c r="D6" s="17" t="n">
        <v>6</v>
      </c>
      <c r="E6" s="17" t="n">
        <v>6</v>
      </c>
      <c r="F6" s="17" t="n">
        <v>2</v>
      </c>
      <c r="G6" s="17" t="n">
        <v>2</v>
      </c>
      <c r="H6" s="17" t="n">
        <v>2</v>
      </c>
      <c r="I6" s="17" t="n">
        <v>2</v>
      </c>
      <c r="J6" s="17" t="n">
        <v>3</v>
      </c>
      <c r="K6" s="17" t="n">
        <v>4</v>
      </c>
      <c r="L6" s="17" t="n">
        <v>6</v>
      </c>
      <c r="M6" s="18" t="n">
        <f aca="false">SUM(B6:L6)</f>
        <v>37</v>
      </c>
      <c r="N6" s="15" t="n">
        <v>2</v>
      </c>
      <c r="O6" s="16" t="n">
        <v>2</v>
      </c>
      <c r="P6" s="17" t="n">
        <v>3</v>
      </c>
      <c r="Q6" s="17" t="n">
        <v>6</v>
      </c>
      <c r="R6" s="17" t="n">
        <v>2</v>
      </c>
      <c r="S6" s="17" t="n">
        <v>2</v>
      </c>
      <c r="T6" s="17" t="n">
        <v>6</v>
      </c>
      <c r="U6" s="17" t="n">
        <v>2</v>
      </c>
      <c r="V6" s="17" t="n">
        <v>3</v>
      </c>
      <c r="W6" s="17" t="n">
        <v>2</v>
      </c>
      <c r="X6" s="17" t="n">
        <v>2</v>
      </c>
      <c r="Y6" s="17" t="n">
        <v>4</v>
      </c>
      <c r="Z6" s="17" t="n">
        <v>3</v>
      </c>
      <c r="AA6" s="18" t="n">
        <f aca="false">SUM(N6:Z6)</f>
        <v>39</v>
      </c>
      <c r="AB6" s="16" t="n">
        <v>2</v>
      </c>
      <c r="AC6" s="16" t="n">
        <v>2</v>
      </c>
      <c r="AD6" s="17" t="n">
        <v>6</v>
      </c>
      <c r="AE6" s="17" t="n">
        <v>6</v>
      </c>
      <c r="AF6" s="17" t="n">
        <v>6</v>
      </c>
      <c r="AG6" s="17" t="n">
        <v>4</v>
      </c>
      <c r="AH6" s="17" t="n">
        <v>4</v>
      </c>
      <c r="AI6" s="18" t="n">
        <f aca="false">SUM(AB6:AH6)</f>
        <v>30</v>
      </c>
      <c r="AJ6" s="15" t="n">
        <v>2</v>
      </c>
      <c r="AK6" s="16" t="n">
        <v>2</v>
      </c>
      <c r="AL6" s="17" t="n">
        <v>3</v>
      </c>
      <c r="AM6" s="17" t="n">
        <v>6</v>
      </c>
      <c r="AN6" s="17" t="n">
        <v>2</v>
      </c>
      <c r="AO6" s="17" t="n">
        <v>2</v>
      </c>
      <c r="AP6" s="17" t="n">
        <v>6</v>
      </c>
      <c r="AQ6" s="17" t="n">
        <v>2</v>
      </c>
      <c r="AR6" s="17" t="n">
        <v>2</v>
      </c>
      <c r="AS6" s="17" t="n">
        <v>3</v>
      </c>
      <c r="AT6" s="17" t="n">
        <v>4</v>
      </c>
      <c r="AU6" s="18" t="n">
        <f aca="false">SUM(AJ6:AT6)</f>
        <v>34</v>
      </c>
      <c r="AV6" s="15" t="n">
        <v>2</v>
      </c>
      <c r="AW6" s="16" t="n">
        <v>2</v>
      </c>
      <c r="AX6" s="16" t="n">
        <v>6</v>
      </c>
      <c r="AY6" s="16" t="n">
        <v>6</v>
      </c>
      <c r="AZ6" s="16" t="n">
        <v>2</v>
      </c>
      <c r="BA6" s="17" t="n">
        <v>2</v>
      </c>
      <c r="BB6" s="16" t="n">
        <v>4</v>
      </c>
      <c r="BC6" s="16" t="n">
        <v>2</v>
      </c>
      <c r="BD6" s="16" t="n">
        <v>2</v>
      </c>
      <c r="BE6" s="16" t="n">
        <v>3</v>
      </c>
      <c r="BF6" s="17" t="n">
        <v>3</v>
      </c>
      <c r="BG6" s="19" t="n">
        <f aca="false">SUM(AV6:BF6)</f>
        <v>34</v>
      </c>
      <c r="BH6" s="15" t="n">
        <v>4</v>
      </c>
      <c r="BI6" s="17" t="n">
        <v>4</v>
      </c>
      <c r="BJ6" s="17" t="n">
        <v>6</v>
      </c>
      <c r="BK6" s="17" t="n">
        <v>2</v>
      </c>
      <c r="BL6" s="17"/>
      <c r="BM6" s="17" t="n">
        <v>2</v>
      </c>
      <c r="BN6" s="18" t="n">
        <f aca="false">SUM(BH6:BM6)</f>
        <v>18</v>
      </c>
      <c r="BO6" s="16" t="n">
        <v>2</v>
      </c>
      <c r="BP6" s="17" t="n">
        <v>2</v>
      </c>
      <c r="BQ6" s="17" t="n">
        <v>2</v>
      </c>
      <c r="BR6" s="17" t="n">
        <v>4</v>
      </c>
      <c r="BS6" s="17" t="n">
        <v>2</v>
      </c>
      <c r="BT6" s="17"/>
      <c r="BU6" s="17" t="n">
        <v>6</v>
      </c>
      <c r="BV6" s="17" t="n">
        <v>2</v>
      </c>
      <c r="BW6" s="17" t="n">
        <v>2</v>
      </c>
      <c r="BX6" s="17" t="n">
        <v>2</v>
      </c>
      <c r="BY6" s="17" t="n">
        <v>3</v>
      </c>
      <c r="BZ6" s="17"/>
      <c r="CA6" s="17" t="n">
        <v>2</v>
      </c>
      <c r="CB6" s="17" t="n">
        <v>2</v>
      </c>
      <c r="CC6" s="18" t="n">
        <f aca="false">SUM(BO6:CB6)</f>
        <v>31</v>
      </c>
    </row>
    <row r="7" customFormat="false" ht="18" hidden="false" customHeight="true" outlineLevel="0" collapsed="false">
      <c r="A7" s="14" t="n">
        <v>4</v>
      </c>
      <c r="B7" s="15" t="n">
        <v>2</v>
      </c>
      <c r="C7" s="16" t="n">
        <v>2</v>
      </c>
      <c r="D7" s="17" t="n">
        <v>6</v>
      </c>
      <c r="E7" s="17" t="n">
        <v>4</v>
      </c>
      <c r="F7" s="17" t="n">
        <v>2</v>
      </c>
      <c r="G7" s="17" t="n">
        <v>2</v>
      </c>
      <c r="H7" s="17" t="n">
        <v>2</v>
      </c>
      <c r="I7" s="17" t="n">
        <v>2</v>
      </c>
      <c r="J7" s="17" t="n">
        <v>3</v>
      </c>
      <c r="K7" s="17" t="n">
        <v>4</v>
      </c>
      <c r="L7" s="17" t="n">
        <v>6</v>
      </c>
      <c r="M7" s="18" t="n">
        <f aca="false">SUM(B7:L7)</f>
        <v>35</v>
      </c>
      <c r="N7" s="15" t="n">
        <v>2</v>
      </c>
      <c r="O7" s="16" t="n">
        <v>2</v>
      </c>
      <c r="P7" s="17" t="n">
        <v>3</v>
      </c>
      <c r="Q7" s="17" t="n">
        <v>4</v>
      </c>
      <c r="R7" s="17" t="n">
        <v>2</v>
      </c>
      <c r="S7" s="17" t="n">
        <v>2</v>
      </c>
      <c r="T7" s="17" t="n">
        <v>6</v>
      </c>
      <c r="U7" s="17" t="n">
        <v>2</v>
      </c>
      <c r="V7" s="17" t="n">
        <v>3</v>
      </c>
      <c r="W7" s="17" t="n">
        <v>4</v>
      </c>
      <c r="X7" s="17" t="n">
        <v>2</v>
      </c>
      <c r="Y7" s="17" t="n">
        <v>2</v>
      </c>
      <c r="Z7" s="17" t="n">
        <v>3</v>
      </c>
      <c r="AA7" s="18" t="n">
        <f aca="false">SUM(N7:Z7)</f>
        <v>37</v>
      </c>
      <c r="AB7" s="16" t="n">
        <v>2</v>
      </c>
      <c r="AC7" s="16" t="n">
        <v>2</v>
      </c>
      <c r="AD7" s="17" t="n">
        <v>6</v>
      </c>
      <c r="AE7" s="17" t="n">
        <v>6</v>
      </c>
      <c r="AF7" s="17" t="n">
        <v>6</v>
      </c>
      <c r="AG7" s="17" t="n">
        <v>2</v>
      </c>
      <c r="AH7" s="17" t="n">
        <v>4</v>
      </c>
      <c r="AI7" s="18" t="n">
        <f aca="false">SUM(AB7:AH7)</f>
        <v>28</v>
      </c>
      <c r="AJ7" s="15" t="n">
        <v>2</v>
      </c>
      <c r="AK7" s="16" t="n">
        <v>2</v>
      </c>
      <c r="AL7" s="17" t="n">
        <v>3</v>
      </c>
      <c r="AM7" s="17" t="n">
        <v>4</v>
      </c>
      <c r="AN7" s="17" t="n">
        <v>2</v>
      </c>
      <c r="AO7" s="17" t="n">
        <v>2</v>
      </c>
      <c r="AP7" s="17" t="n">
        <v>6</v>
      </c>
      <c r="AQ7" s="17" t="n">
        <v>2</v>
      </c>
      <c r="AR7" s="17" t="n">
        <v>2</v>
      </c>
      <c r="AS7" s="17" t="n">
        <v>3</v>
      </c>
      <c r="AT7" s="17" t="n">
        <v>6</v>
      </c>
      <c r="AU7" s="18" t="n">
        <f aca="false">SUM(AJ7:AT7)</f>
        <v>34</v>
      </c>
      <c r="AV7" s="15" t="n">
        <v>2</v>
      </c>
      <c r="AW7" s="16" t="n">
        <v>2</v>
      </c>
      <c r="AX7" s="16" t="n">
        <v>6</v>
      </c>
      <c r="AY7" s="16" t="n">
        <v>4</v>
      </c>
      <c r="AZ7" s="16" t="n">
        <v>2</v>
      </c>
      <c r="BA7" s="17" t="n">
        <v>2</v>
      </c>
      <c r="BB7" s="16" t="n">
        <v>4</v>
      </c>
      <c r="BC7" s="16" t="n">
        <v>2</v>
      </c>
      <c r="BD7" s="16" t="n">
        <v>4</v>
      </c>
      <c r="BE7" s="16" t="n">
        <v>3</v>
      </c>
      <c r="BF7" s="17" t="n">
        <v>3</v>
      </c>
      <c r="BG7" s="19" t="n">
        <f aca="false">SUM(AV7:BF7)</f>
        <v>34</v>
      </c>
      <c r="BH7" s="15" t="n">
        <v>4</v>
      </c>
      <c r="BI7" s="17" t="n">
        <v>4</v>
      </c>
      <c r="BJ7" s="17" t="n">
        <v>6</v>
      </c>
      <c r="BK7" s="17" t="n">
        <v>2</v>
      </c>
      <c r="BL7" s="17"/>
      <c r="BM7" s="17" t="n">
        <v>2</v>
      </c>
      <c r="BN7" s="18" t="n">
        <f aca="false">SUM(BH7:BM7)</f>
        <v>18</v>
      </c>
      <c r="BO7" s="16" t="n">
        <v>2</v>
      </c>
      <c r="BP7" s="17" t="n">
        <v>2</v>
      </c>
      <c r="BQ7" s="17" t="n">
        <v>2</v>
      </c>
      <c r="BR7" s="17" t="n">
        <v>4</v>
      </c>
      <c r="BS7" s="17" t="n">
        <v>2</v>
      </c>
      <c r="BT7" s="17"/>
      <c r="BU7" s="17" t="n">
        <v>6</v>
      </c>
      <c r="BV7" s="17" t="n">
        <v>2</v>
      </c>
      <c r="BW7" s="17" t="n">
        <v>2</v>
      </c>
      <c r="BX7" s="17" t="n">
        <v>2</v>
      </c>
      <c r="BY7" s="17" t="n">
        <v>3</v>
      </c>
      <c r="BZ7" s="17"/>
      <c r="CA7" s="17" t="n">
        <v>2</v>
      </c>
      <c r="CB7" s="17" t="n">
        <v>2</v>
      </c>
      <c r="CC7" s="18" t="n">
        <f aca="false">SUM(BO7:CB7)</f>
        <v>31</v>
      </c>
    </row>
    <row r="8" customFormat="false" ht="18" hidden="false" customHeight="true" outlineLevel="0" collapsed="false">
      <c r="A8" s="14" t="n">
        <v>5</v>
      </c>
      <c r="B8" s="15"/>
      <c r="C8" s="16" t="n">
        <v>2</v>
      </c>
      <c r="D8" s="17" t="n">
        <v>6</v>
      </c>
      <c r="E8" s="17" t="n">
        <v>4</v>
      </c>
      <c r="F8" s="17" t="n">
        <v>2</v>
      </c>
      <c r="G8" s="17" t="n">
        <v>2</v>
      </c>
      <c r="H8" s="17" t="n">
        <v>2</v>
      </c>
      <c r="I8" s="17" t="n">
        <v>2</v>
      </c>
      <c r="J8" s="17" t="n">
        <v>3</v>
      </c>
      <c r="K8" s="17" t="n">
        <v>4</v>
      </c>
      <c r="L8" s="17" t="n">
        <v>6</v>
      </c>
      <c r="M8" s="18" t="n">
        <f aca="false">SUM(B8:L8)</f>
        <v>33</v>
      </c>
      <c r="N8" s="15"/>
      <c r="O8" s="16" t="n">
        <v>2</v>
      </c>
      <c r="P8" s="17" t="n">
        <v>3</v>
      </c>
      <c r="Q8" s="17" t="n">
        <v>4</v>
      </c>
      <c r="R8" s="17" t="n">
        <v>2</v>
      </c>
      <c r="S8" s="17" t="n">
        <v>2</v>
      </c>
      <c r="T8" s="17" t="n">
        <v>6</v>
      </c>
      <c r="U8" s="17" t="n">
        <v>2</v>
      </c>
      <c r="V8" s="17" t="n">
        <v>3</v>
      </c>
      <c r="W8" s="17" t="n">
        <v>4</v>
      </c>
      <c r="X8" s="17" t="n">
        <v>2</v>
      </c>
      <c r="Y8" s="17" t="n">
        <v>2</v>
      </c>
      <c r="Z8" s="17" t="n">
        <v>3</v>
      </c>
      <c r="AA8" s="18" t="n">
        <f aca="false">SUM(N8:Z8)</f>
        <v>35</v>
      </c>
      <c r="AB8" s="16"/>
      <c r="AC8" s="16" t="n">
        <v>2</v>
      </c>
      <c r="AD8" s="17" t="n">
        <v>6</v>
      </c>
      <c r="AE8" s="17" t="n">
        <v>6</v>
      </c>
      <c r="AF8" s="17" t="n">
        <v>6</v>
      </c>
      <c r="AG8" s="17" t="n">
        <v>2</v>
      </c>
      <c r="AH8" s="17" t="n">
        <v>4</v>
      </c>
      <c r="AI8" s="18" t="n">
        <f aca="false">SUM(AB8:AH8)</f>
        <v>26</v>
      </c>
      <c r="AJ8" s="15"/>
      <c r="AK8" s="16" t="n">
        <v>2</v>
      </c>
      <c r="AL8" s="17" t="n">
        <v>3</v>
      </c>
      <c r="AM8" s="17" t="n">
        <v>4</v>
      </c>
      <c r="AN8" s="17" t="n">
        <v>2</v>
      </c>
      <c r="AO8" s="17" t="n">
        <v>2</v>
      </c>
      <c r="AP8" s="17" t="n">
        <v>6</v>
      </c>
      <c r="AQ8" s="17" t="n">
        <v>2</v>
      </c>
      <c r="AR8" s="17" t="n">
        <v>2</v>
      </c>
      <c r="AS8" s="17" t="n">
        <v>3</v>
      </c>
      <c r="AT8" s="17" t="n">
        <v>6</v>
      </c>
      <c r="AU8" s="18" t="n">
        <f aca="false">SUM(AJ8:AT8)</f>
        <v>32</v>
      </c>
      <c r="AV8" s="15"/>
      <c r="AW8" s="16" t="n">
        <v>2</v>
      </c>
      <c r="AX8" s="16" t="n">
        <v>6</v>
      </c>
      <c r="AY8" s="16" t="n">
        <v>4</v>
      </c>
      <c r="AZ8" s="16" t="n">
        <v>2</v>
      </c>
      <c r="BA8" s="17" t="n">
        <v>2</v>
      </c>
      <c r="BB8" s="16" t="n">
        <v>4</v>
      </c>
      <c r="BC8" s="16" t="n">
        <v>2</v>
      </c>
      <c r="BD8" s="16" t="n">
        <v>4</v>
      </c>
      <c r="BE8" s="16" t="n">
        <v>3</v>
      </c>
      <c r="BF8" s="17" t="n">
        <v>3</v>
      </c>
      <c r="BG8" s="19" t="n">
        <f aca="false">SUM(AV8:BF8)</f>
        <v>32</v>
      </c>
      <c r="BH8" s="15" t="n">
        <v>4</v>
      </c>
      <c r="BI8" s="17" t="n">
        <v>4</v>
      </c>
      <c r="BJ8" s="17" t="n">
        <v>4</v>
      </c>
      <c r="BK8" s="17" t="n">
        <v>2</v>
      </c>
      <c r="BL8" s="17" t="n">
        <v>2</v>
      </c>
      <c r="BM8" s="17" t="n">
        <v>2</v>
      </c>
      <c r="BN8" s="18" t="n">
        <f aca="false">SUM(BH8:BM8)</f>
        <v>18</v>
      </c>
      <c r="BO8" s="16" t="n">
        <v>2</v>
      </c>
      <c r="BP8" s="17" t="n">
        <v>2</v>
      </c>
      <c r="BQ8" s="17" t="n">
        <v>2</v>
      </c>
      <c r="BR8" s="17" t="n">
        <v>4</v>
      </c>
      <c r="BS8" s="17" t="n">
        <v>2</v>
      </c>
      <c r="BT8" s="17"/>
      <c r="BU8" s="17" t="n">
        <v>6</v>
      </c>
      <c r="BV8" s="17" t="n">
        <v>2</v>
      </c>
      <c r="BW8" s="17" t="n">
        <v>2</v>
      </c>
      <c r="BX8" s="17" t="n">
        <v>2</v>
      </c>
      <c r="BY8" s="17" t="n">
        <v>3</v>
      </c>
      <c r="BZ8" s="17"/>
      <c r="CA8" s="17" t="n">
        <v>2</v>
      </c>
      <c r="CB8" s="17" t="n">
        <v>2</v>
      </c>
      <c r="CC8" s="18" t="n">
        <f aca="false">SUM(BO8:CB8)</f>
        <v>31</v>
      </c>
    </row>
    <row r="9" customFormat="false" ht="18" hidden="false" customHeight="true" outlineLevel="0" collapsed="false">
      <c r="A9" s="14" t="n">
        <v>6</v>
      </c>
      <c r="B9" s="15"/>
      <c r="C9" s="16" t="n">
        <v>2</v>
      </c>
      <c r="D9" s="17" t="n">
        <v>6</v>
      </c>
      <c r="E9" s="17" t="n">
        <v>4</v>
      </c>
      <c r="F9" s="17"/>
      <c r="G9" s="17"/>
      <c r="H9" s="17" t="n">
        <v>2</v>
      </c>
      <c r="I9" s="17" t="n">
        <v>2</v>
      </c>
      <c r="J9" s="17" t="n">
        <v>3</v>
      </c>
      <c r="K9" s="17" t="n">
        <v>4</v>
      </c>
      <c r="L9" s="17" t="n">
        <v>6</v>
      </c>
      <c r="M9" s="18" t="n">
        <f aca="false">SUM(B9:L9)</f>
        <v>29</v>
      </c>
      <c r="N9" s="15"/>
      <c r="O9" s="16" t="n">
        <v>2</v>
      </c>
      <c r="P9" s="17" t="n">
        <v>3</v>
      </c>
      <c r="Q9" s="17" t="n">
        <v>4</v>
      </c>
      <c r="R9" s="17" t="n">
        <v>2</v>
      </c>
      <c r="S9" s="17" t="n">
        <v>2</v>
      </c>
      <c r="T9" s="17" t="n">
        <v>6</v>
      </c>
      <c r="U9" s="17" t="n">
        <v>2</v>
      </c>
      <c r="V9" s="17" t="n">
        <v>3</v>
      </c>
      <c r="W9" s="17" t="n">
        <v>4</v>
      </c>
      <c r="X9" s="17" t="n">
        <v>2</v>
      </c>
      <c r="Y9" s="17" t="n">
        <v>2</v>
      </c>
      <c r="Z9" s="17" t="n">
        <v>3</v>
      </c>
      <c r="AA9" s="18" t="n">
        <f aca="false">SUM(N9:Z9)</f>
        <v>35</v>
      </c>
      <c r="AB9" s="16"/>
      <c r="AC9" s="16" t="n">
        <v>2</v>
      </c>
      <c r="AD9" s="17" t="n">
        <v>6</v>
      </c>
      <c r="AE9" s="17" t="n">
        <v>6</v>
      </c>
      <c r="AF9" s="17" t="n">
        <v>6</v>
      </c>
      <c r="AG9" s="17" t="n">
        <v>2</v>
      </c>
      <c r="AH9" s="17" t="n">
        <v>4</v>
      </c>
      <c r="AI9" s="18" t="n">
        <f aca="false">SUM(AB9:AH9)</f>
        <v>26</v>
      </c>
      <c r="AJ9" s="15"/>
      <c r="AK9" s="16" t="n">
        <v>2</v>
      </c>
      <c r="AL9" s="17" t="n">
        <v>3</v>
      </c>
      <c r="AM9" s="17" t="n">
        <v>4</v>
      </c>
      <c r="AN9" s="17" t="n">
        <v>2</v>
      </c>
      <c r="AO9" s="17" t="n">
        <v>2</v>
      </c>
      <c r="AP9" s="17" t="n">
        <v>6</v>
      </c>
      <c r="AQ9" s="17"/>
      <c r="AR9" s="17" t="n">
        <v>2</v>
      </c>
      <c r="AS9" s="17" t="n">
        <v>3</v>
      </c>
      <c r="AT9" s="17" t="n">
        <v>6</v>
      </c>
      <c r="AU9" s="18" t="n">
        <f aca="false">SUM(AJ9:AT9)</f>
        <v>30</v>
      </c>
      <c r="AV9" s="15"/>
      <c r="AW9" s="16" t="n">
        <v>2</v>
      </c>
      <c r="AX9" s="16" t="n">
        <v>6</v>
      </c>
      <c r="AY9" s="16" t="n">
        <v>4</v>
      </c>
      <c r="AZ9" s="16" t="n">
        <v>2</v>
      </c>
      <c r="BA9" s="17"/>
      <c r="BB9" s="16" t="n">
        <v>4</v>
      </c>
      <c r="BC9" s="16" t="n">
        <v>2</v>
      </c>
      <c r="BD9" s="16" t="n">
        <v>4</v>
      </c>
      <c r="BE9" s="16" t="n">
        <v>3</v>
      </c>
      <c r="BF9" s="17" t="n">
        <v>3</v>
      </c>
      <c r="BG9" s="19" t="n">
        <f aca="false">SUM(AV9:BF9)</f>
        <v>30</v>
      </c>
      <c r="BH9" s="15" t="n">
        <v>4</v>
      </c>
      <c r="BI9" s="17" t="n">
        <v>4</v>
      </c>
      <c r="BJ9" s="17" t="n">
        <v>4</v>
      </c>
      <c r="BK9" s="17" t="n">
        <v>2</v>
      </c>
      <c r="BL9" s="17" t="n">
        <v>2</v>
      </c>
      <c r="BM9" s="17" t="n">
        <v>2</v>
      </c>
      <c r="BN9" s="18" t="n">
        <f aca="false">SUM(BH9:BM9)</f>
        <v>18</v>
      </c>
      <c r="BO9" s="16" t="n">
        <v>2</v>
      </c>
      <c r="BP9" s="17" t="n">
        <v>2</v>
      </c>
      <c r="BQ9" s="17" t="n">
        <v>2</v>
      </c>
      <c r="BR9" s="17" t="n">
        <v>4</v>
      </c>
      <c r="BS9" s="17" t="n">
        <v>2</v>
      </c>
      <c r="BT9" s="17"/>
      <c r="BU9" s="17" t="n">
        <v>6</v>
      </c>
      <c r="BV9" s="17" t="n">
        <v>2</v>
      </c>
      <c r="BW9" s="17" t="n">
        <v>2</v>
      </c>
      <c r="BX9" s="17" t="n">
        <v>2</v>
      </c>
      <c r="BY9" s="17" t="n">
        <v>3</v>
      </c>
      <c r="BZ9" s="17"/>
      <c r="CA9" s="17" t="n">
        <v>2</v>
      </c>
      <c r="CB9" s="17" t="n">
        <v>2</v>
      </c>
      <c r="CC9" s="18" t="n">
        <f aca="false">SUM(BO9:CB9)</f>
        <v>31</v>
      </c>
    </row>
    <row r="10" customFormat="false" ht="18" hidden="false" customHeight="true" outlineLevel="0" collapsed="false">
      <c r="A10" s="14" t="n">
        <v>7</v>
      </c>
      <c r="B10" s="16"/>
      <c r="C10" s="16"/>
      <c r="D10" s="17"/>
      <c r="E10" s="17"/>
      <c r="F10" s="17"/>
      <c r="G10" s="17"/>
      <c r="H10" s="17"/>
      <c r="I10" s="20" t="s">
        <v>55</v>
      </c>
      <c r="J10" s="17"/>
      <c r="K10" s="17"/>
      <c r="L10" s="17"/>
      <c r="M10" s="18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20" t="s">
        <v>56</v>
      </c>
      <c r="Y10" s="17"/>
      <c r="Z10" s="17"/>
      <c r="AA10" s="18"/>
      <c r="AB10" s="16"/>
      <c r="AC10" s="17"/>
      <c r="AD10" s="17"/>
      <c r="AE10" s="17"/>
      <c r="AF10" s="17"/>
      <c r="AG10" s="17"/>
      <c r="AH10" s="17"/>
      <c r="AI10" s="18"/>
      <c r="AJ10" s="16"/>
      <c r="AK10" s="16"/>
      <c r="AL10" s="20" t="s">
        <v>57</v>
      </c>
      <c r="AM10" s="17"/>
      <c r="AN10" s="17"/>
      <c r="AO10" s="17"/>
      <c r="AP10" s="17"/>
      <c r="AQ10" s="17"/>
      <c r="AR10" s="17"/>
      <c r="AS10" s="17"/>
      <c r="AT10" s="17"/>
      <c r="AU10" s="18"/>
      <c r="AV10" s="16"/>
      <c r="AW10" s="16"/>
      <c r="AX10" s="16"/>
      <c r="AY10" s="16"/>
      <c r="AZ10" s="16"/>
      <c r="BA10" s="20" t="s">
        <v>58</v>
      </c>
      <c r="BB10" s="16"/>
      <c r="BC10" s="16"/>
      <c r="BD10" s="17"/>
      <c r="BE10" s="17"/>
      <c r="BF10" s="17"/>
      <c r="BG10" s="19"/>
      <c r="BH10" s="15" t="n">
        <v>4</v>
      </c>
      <c r="BI10" s="17" t="n">
        <v>4</v>
      </c>
      <c r="BJ10" s="17" t="n">
        <v>4</v>
      </c>
      <c r="BK10" s="17" t="n">
        <v>2</v>
      </c>
      <c r="BL10" s="17" t="n">
        <v>2</v>
      </c>
      <c r="BM10" s="17" t="n">
        <v>2</v>
      </c>
      <c r="BN10" s="18" t="n">
        <f aca="false">SUM(BH10:BM10)</f>
        <v>18</v>
      </c>
      <c r="BO10" s="16" t="n">
        <v>2</v>
      </c>
      <c r="BP10" s="17" t="n">
        <v>2</v>
      </c>
      <c r="BQ10" s="17" t="n">
        <v>2</v>
      </c>
      <c r="BR10" s="17" t="n">
        <v>4</v>
      </c>
      <c r="BS10" s="17" t="n">
        <v>2</v>
      </c>
      <c r="BT10" s="17"/>
      <c r="BU10" s="17" t="n">
        <v>6</v>
      </c>
      <c r="BV10" s="17" t="n">
        <v>2</v>
      </c>
      <c r="BW10" s="17" t="n">
        <v>2</v>
      </c>
      <c r="BX10" s="17" t="n">
        <v>2</v>
      </c>
      <c r="BY10" s="17" t="n">
        <v>3</v>
      </c>
      <c r="BZ10" s="17"/>
      <c r="CA10" s="17" t="n">
        <v>2</v>
      </c>
      <c r="CB10" s="17" t="n">
        <v>2</v>
      </c>
      <c r="CC10" s="18" t="n">
        <f aca="false">SUM(BO10:CB10)</f>
        <v>31</v>
      </c>
    </row>
    <row r="11" customFormat="false" ht="18" hidden="false" customHeight="true" outlineLevel="0" collapsed="false">
      <c r="A11" s="14" t="n">
        <v>8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6"/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6"/>
      <c r="AC11" s="17"/>
      <c r="AD11" s="17"/>
      <c r="AE11" s="17"/>
      <c r="AF11" s="17"/>
      <c r="AG11" s="17"/>
      <c r="AH11" s="17"/>
      <c r="AI11" s="18"/>
      <c r="AJ11" s="16"/>
      <c r="AK11" s="16"/>
      <c r="AL11" s="17"/>
      <c r="AM11" s="17"/>
      <c r="AN11" s="17"/>
      <c r="AO11" s="17"/>
      <c r="AP11" s="17"/>
      <c r="AQ11" s="17"/>
      <c r="AR11" s="17"/>
      <c r="AS11" s="17"/>
      <c r="AT11" s="17"/>
      <c r="AU11" s="18"/>
      <c r="AV11" s="16"/>
      <c r="AW11" s="16"/>
      <c r="AX11" s="16"/>
      <c r="AY11" s="16"/>
      <c r="AZ11" s="16"/>
      <c r="BA11" s="17"/>
      <c r="BB11" s="16"/>
      <c r="BC11" s="16"/>
      <c r="BD11" s="17"/>
      <c r="BE11" s="17"/>
      <c r="BF11" s="17"/>
      <c r="BG11" s="19"/>
      <c r="BH11" s="15" t="n">
        <v>4</v>
      </c>
      <c r="BI11" s="17" t="n">
        <v>4</v>
      </c>
      <c r="BJ11" s="17" t="n">
        <v>4</v>
      </c>
      <c r="BK11" s="17" t="n">
        <v>2</v>
      </c>
      <c r="BL11" s="17" t="n">
        <v>2</v>
      </c>
      <c r="BM11" s="17" t="n">
        <v>2</v>
      </c>
      <c r="BN11" s="18" t="n">
        <f aca="false">SUM(BH11:BM11)</f>
        <v>18</v>
      </c>
      <c r="BO11" s="16" t="n">
        <v>2</v>
      </c>
      <c r="BP11" s="17" t="n">
        <v>2</v>
      </c>
      <c r="BQ11" s="17" t="n">
        <v>2</v>
      </c>
      <c r="BR11" s="17" t="n">
        <v>4</v>
      </c>
      <c r="BS11" s="17" t="n">
        <v>2</v>
      </c>
      <c r="BT11" s="17"/>
      <c r="BU11" s="17" t="n">
        <v>6</v>
      </c>
      <c r="BV11" s="17" t="n">
        <v>2</v>
      </c>
      <c r="BW11" s="17" t="n">
        <v>2</v>
      </c>
      <c r="BX11" s="17" t="n">
        <v>2</v>
      </c>
      <c r="BY11" s="17" t="n">
        <v>3</v>
      </c>
      <c r="BZ11" s="17"/>
      <c r="CA11" s="17" t="n">
        <v>2</v>
      </c>
      <c r="CB11" s="17" t="n">
        <v>2</v>
      </c>
      <c r="CC11" s="18" t="n">
        <f aca="false">SUM(BO11:CB11)</f>
        <v>31</v>
      </c>
    </row>
    <row r="12" customFormat="false" ht="18" hidden="false" customHeight="true" outlineLevel="0" collapsed="false">
      <c r="A12" s="14" t="n">
        <v>9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6"/>
      <c r="AC12" s="17"/>
      <c r="AD12" s="17"/>
      <c r="AE12" s="17"/>
      <c r="AF12" s="17"/>
      <c r="AG12" s="17"/>
      <c r="AH12" s="17"/>
      <c r="AI12" s="18"/>
      <c r="AJ12" s="16"/>
      <c r="AK12" s="16"/>
      <c r="AL12" s="17"/>
      <c r="AM12" s="17"/>
      <c r="AN12" s="17"/>
      <c r="AO12" s="17"/>
      <c r="AP12" s="17"/>
      <c r="AQ12" s="17"/>
      <c r="AR12" s="17"/>
      <c r="AS12" s="17"/>
      <c r="AT12" s="17"/>
      <c r="AU12" s="18"/>
      <c r="AV12" s="16"/>
      <c r="AW12" s="16"/>
      <c r="AX12" s="16"/>
      <c r="AY12" s="16"/>
      <c r="AZ12" s="16"/>
      <c r="BA12" s="17"/>
      <c r="BB12" s="16"/>
      <c r="BC12" s="16"/>
      <c r="BD12" s="17"/>
      <c r="BE12" s="17"/>
      <c r="BF12" s="17"/>
      <c r="BG12" s="19"/>
      <c r="BH12" s="15" t="n">
        <v>4</v>
      </c>
      <c r="BI12" s="17" t="n">
        <v>4</v>
      </c>
      <c r="BJ12" s="17" t="n">
        <v>4</v>
      </c>
      <c r="BK12" s="17" t="n">
        <v>2</v>
      </c>
      <c r="BL12" s="17" t="n">
        <v>2</v>
      </c>
      <c r="BM12" s="17" t="n">
        <v>2</v>
      </c>
      <c r="BN12" s="18" t="n">
        <f aca="false">SUM(BH12:BM12)</f>
        <v>18</v>
      </c>
      <c r="BO12" s="21" t="s">
        <v>59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</row>
    <row r="13" customFormat="false" ht="18" hidden="false" customHeight="true" outlineLevel="0" collapsed="false">
      <c r="A13" s="14" t="n">
        <v>1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6"/>
      <c r="O13" s="1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6"/>
      <c r="AC13" s="17"/>
      <c r="AD13" s="17"/>
      <c r="AE13" s="17"/>
      <c r="AF13" s="17"/>
      <c r="AG13" s="17"/>
      <c r="AH13" s="17"/>
      <c r="AI13" s="18"/>
      <c r="AJ13" s="16"/>
      <c r="AK13" s="16"/>
      <c r="AL13" s="17"/>
      <c r="AM13" s="17"/>
      <c r="AN13" s="17"/>
      <c r="AO13" s="17"/>
      <c r="AP13" s="17"/>
      <c r="AQ13" s="17"/>
      <c r="AR13" s="17"/>
      <c r="AS13" s="17"/>
      <c r="AT13" s="17"/>
      <c r="AU13" s="18"/>
      <c r="AV13" s="16"/>
      <c r="AW13" s="16"/>
      <c r="AX13" s="16"/>
      <c r="AY13" s="16"/>
      <c r="AZ13" s="16"/>
      <c r="BA13" s="17"/>
      <c r="BB13" s="16"/>
      <c r="BC13" s="16"/>
      <c r="BD13" s="17"/>
      <c r="BE13" s="17"/>
      <c r="BF13" s="17"/>
      <c r="BG13" s="19"/>
      <c r="BH13" s="15" t="n">
        <v>4</v>
      </c>
      <c r="BI13" s="17" t="n">
        <v>4</v>
      </c>
      <c r="BJ13" s="17" t="n">
        <v>4</v>
      </c>
      <c r="BK13" s="17" t="n">
        <v>2</v>
      </c>
      <c r="BL13" s="17" t="n">
        <v>2</v>
      </c>
      <c r="BM13" s="17" t="n">
        <v>2</v>
      </c>
      <c r="BN13" s="18" t="n">
        <f aca="false">SUM(BH13:BM13)</f>
        <v>18</v>
      </c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</row>
    <row r="14" customFormat="false" ht="18" hidden="false" customHeight="true" outlineLevel="0" collapsed="false">
      <c r="A14" s="14" t="n">
        <v>11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6"/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22"/>
      <c r="AC14" s="23"/>
      <c r="AD14" s="23"/>
      <c r="AE14" s="23"/>
      <c r="AF14" s="23"/>
      <c r="AG14" s="23"/>
      <c r="AH14" s="23"/>
      <c r="AI14" s="18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8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9"/>
      <c r="BH14" s="15" t="n">
        <v>4</v>
      </c>
      <c r="BI14" s="17" t="n">
        <v>4</v>
      </c>
      <c r="BJ14" s="17" t="n">
        <v>4</v>
      </c>
      <c r="BK14" s="17" t="n">
        <v>2</v>
      </c>
      <c r="BL14" s="17" t="n">
        <v>2</v>
      </c>
      <c r="BM14" s="17" t="n">
        <v>2</v>
      </c>
      <c r="BN14" s="18" t="n">
        <f aca="false">SUM(BH14:BM14)</f>
        <v>18</v>
      </c>
      <c r="BO14" s="16" t="n">
        <v>2</v>
      </c>
      <c r="BP14" s="17" t="n">
        <v>2</v>
      </c>
      <c r="BQ14" s="17"/>
      <c r="BR14" s="17" t="n">
        <v>4</v>
      </c>
      <c r="BS14" s="17"/>
      <c r="BT14" s="17" t="n">
        <v>2</v>
      </c>
      <c r="BU14" s="17" t="n">
        <v>4</v>
      </c>
      <c r="BV14" s="17" t="n">
        <v>2</v>
      </c>
      <c r="BW14" s="17" t="n">
        <v>2</v>
      </c>
      <c r="BX14" s="17" t="n">
        <v>2</v>
      </c>
      <c r="BY14" s="17"/>
      <c r="BZ14" s="17" t="n">
        <v>2</v>
      </c>
      <c r="CA14" s="17" t="n">
        <v>2</v>
      </c>
      <c r="CB14" s="17" t="n">
        <v>2</v>
      </c>
      <c r="CC14" s="18" t="n">
        <f aca="false">SUM(BO14:CB14)</f>
        <v>26</v>
      </c>
    </row>
    <row r="15" customFormat="false" ht="18" hidden="false" customHeight="true" outlineLevel="0" collapsed="false">
      <c r="A15" s="14" t="n">
        <v>12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22"/>
      <c r="AC15" s="23"/>
      <c r="AD15" s="23"/>
      <c r="AE15" s="23"/>
      <c r="AF15" s="23"/>
      <c r="AG15" s="23"/>
      <c r="AH15" s="23"/>
      <c r="AI15" s="18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8"/>
      <c r="AV15" s="16"/>
      <c r="AW15" s="16"/>
      <c r="AX15" s="17"/>
      <c r="AY15" s="17"/>
      <c r="AZ15" s="17"/>
      <c r="BA15" s="17"/>
      <c r="BB15" s="17"/>
      <c r="BC15" s="17"/>
      <c r="BD15" s="17"/>
      <c r="BE15" s="17"/>
      <c r="BF15" s="17"/>
      <c r="BG15" s="19"/>
      <c r="BH15" s="24" t="s">
        <v>60</v>
      </c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</row>
    <row r="16" customFormat="false" ht="18" hidden="false" customHeight="true" outlineLevel="0" collapsed="false">
      <c r="A16" s="14" t="n">
        <v>13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22"/>
      <c r="AC16" s="23"/>
      <c r="AD16" s="23"/>
      <c r="AE16" s="23"/>
      <c r="AF16" s="23"/>
      <c r="AG16" s="23"/>
      <c r="AH16" s="23"/>
      <c r="AI16" s="1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8"/>
      <c r="AV16" s="16"/>
      <c r="AW16" s="16"/>
      <c r="AX16" s="17"/>
      <c r="AY16" s="17"/>
      <c r="AZ16" s="17"/>
      <c r="BA16" s="17"/>
      <c r="BB16" s="17"/>
      <c r="BC16" s="17"/>
      <c r="BD16" s="17"/>
      <c r="BE16" s="17"/>
      <c r="BF16" s="17"/>
      <c r="BG16" s="19"/>
      <c r="BH16" s="15" t="n">
        <v>4</v>
      </c>
      <c r="BI16" s="17" t="n">
        <v>4</v>
      </c>
      <c r="BJ16" s="17" t="n">
        <v>4</v>
      </c>
      <c r="BK16" s="17" t="n">
        <v>2</v>
      </c>
      <c r="BL16" s="17" t="n">
        <v>2</v>
      </c>
      <c r="BM16" s="17" t="n">
        <v>2</v>
      </c>
      <c r="BN16" s="18" t="n">
        <f aca="false">SUM(BH16:BM16)</f>
        <v>18</v>
      </c>
      <c r="BO16" s="16" t="n">
        <v>2</v>
      </c>
      <c r="BP16" s="17" t="n">
        <v>2</v>
      </c>
      <c r="BQ16" s="17"/>
      <c r="BR16" s="17" t="n">
        <v>4</v>
      </c>
      <c r="BS16" s="17"/>
      <c r="BT16" s="17" t="n">
        <v>2</v>
      </c>
      <c r="BU16" s="17" t="n">
        <v>4</v>
      </c>
      <c r="BV16" s="17" t="n">
        <v>2</v>
      </c>
      <c r="BW16" s="17" t="n">
        <v>2</v>
      </c>
      <c r="BX16" s="17" t="n">
        <v>2</v>
      </c>
      <c r="BY16" s="17"/>
      <c r="BZ16" s="17" t="n">
        <v>2</v>
      </c>
      <c r="CA16" s="17" t="n">
        <v>2</v>
      </c>
      <c r="CB16" s="17" t="n">
        <v>2</v>
      </c>
      <c r="CC16" s="18" t="n">
        <f aca="false">SUM(BO16:CB16)</f>
        <v>26</v>
      </c>
    </row>
    <row r="17" customFormat="false" ht="18" hidden="false" customHeight="true" outlineLevel="0" collapsed="false">
      <c r="A17" s="14" t="n">
        <v>14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6"/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8"/>
      <c r="AB17" s="22"/>
      <c r="AC17" s="23"/>
      <c r="AD17" s="23"/>
      <c r="AE17" s="23"/>
      <c r="AF17" s="23"/>
      <c r="AG17" s="23"/>
      <c r="AH17" s="23"/>
      <c r="AI17" s="18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8"/>
      <c r="AV17" s="16"/>
      <c r="AW17" s="16"/>
      <c r="AX17" s="17"/>
      <c r="AY17" s="17"/>
      <c r="AZ17" s="17"/>
      <c r="BA17" s="17"/>
      <c r="BB17" s="17"/>
      <c r="BC17" s="17"/>
      <c r="BD17" s="17"/>
      <c r="BE17" s="17"/>
      <c r="BF17" s="17"/>
      <c r="BG17" s="19"/>
      <c r="BH17" s="15" t="n">
        <v>4</v>
      </c>
      <c r="BI17" s="17" t="n">
        <v>4</v>
      </c>
      <c r="BJ17" s="17" t="n">
        <v>4</v>
      </c>
      <c r="BK17" s="17" t="n">
        <v>2</v>
      </c>
      <c r="BL17" s="17" t="n">
        <v>2</v>
      </c>
      <c r="BM17" s="17" t="n">
        <v>2</v>
      </c>
      <c r="BN17" s="18" t="n">
        <f aca="false">SUM(BH17:BM17)</f>
        <v>18</v>
      </c>
      <c r="BO17" s="16" t="n">
        <v>2</v>
      </c>
      <c r="BP17" s="17" t="n">
        <v>2</v>
      </c>
      <c r="BQ17" s="17"/>
      <c r="BR17" s="17" t="n">
        <v>4</v>
      </c>
      <c r="BS17" s="17"/>
      <c r="BT17" s="17" t="n">
        <v>2</v>
      </c>
      <c r="BU17" s="17" t="n">
        <v>4</v>
      </c>
      <c r="BV17" s="17" t="n">
        <v>2</v>
      </c>
      <c r="BW17" s="17" t="n">
        <v>2</v>
      </c>
      <c r="BX17" s="17" t="n">
        <v>2</v>
      </c>
      <c r="BY17" s="17"/>
      <c r="BZ17" s="17" t="n">
        <v>2</v>
      </c>
      <c r="CA17" s="17" t="n">
        <v>2</v>
      </c>
      <c r="CB17" s="17" t="n">
        <v>2</v>
      </c>
      <c r="CC17" s="18" t="n">
        <f aca="false">SUM(BO17:CB17)</f>
        <v>26</v>
      </c>
    </row>
    <row r="18" customFormat="false" ht="18" hidden="false" customHeight="true" outlineLevel="0" collapsed="false">
      <c r="A18" s="14" t="n">
        <v>15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  <c r="AB18" s="22"/>
      <c r="AC18" s="23"/>
      <c r="AD18" s="23"/>
      <c r="AE18" s="23"/>
      <c r="AF18" s="23"/>
      <c r="AG18" s="23"/>
      <c r="AH18" s="23"/>
      <c r="AI18" s="1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8"/>
      <c r="AV18" s="16"/>
      <c r="AW18" s="16"/>
      <c r="AX18" s="17"/>
      <c r="AY18" s="17"/>
      <c r="AZ18" s="17"/>
      <c r="BA18" s="17"/>
      <c r="BB18" s="17"/>
      <c r="BC18" s="17"/>
      <c r="BD18" s="17"/>
      <c r="BE18" s="17"/>
      <c r="BF18" s="17"/>
      <c r="BG18" s="19"/>
      <c r="BH18" s="15" t="n">
        <v>4</v>
      </c>
      <c r="BI18" s="17" t="n">
        <v>4</v>
      </c>
      <c r="BJ18" s="17" t="n">
        <v>4</v>
      </c>
      <c r="BK18" s="17" t="n">
        <v>2</v>
      </c>
      <c r="BL18" s="17" t="n">
        <v>2</v>
      </c>
      <c r="BM18" s="17" t="n">
        <v>2</v>
      </c>
      <c r="BN18" s="18" t="n">
        <f aca="false">SUM(BH18:BM18)</f>
        <v>18</v>
      </c>
      <c r="BO18" s="16" t="n">
        <v>2</v>
      </c>
      <c r="BP18" s="17" t="n">
        <v>2</v>
      </c>
      <c r="BQ18" s="17"/>
      <c r="BR18" s="17" t="n">
        <v>4</v>
      </c>
      <c r="BS18" s="17"/>
      <c r="BT18" s="17" t="n">
        <v>2</v>
      </c>
      <c r="BU18" s="17" t="n">
        <v>4</v>
      </c>
      <c r="BV18" s="17" t="n">
        <v>2</v>
      </c>
      <c r="BW18" s="17" t="n">
        <v>2</v>
      </c>
      <c r="BX18" s="17" t="n">
        <v>2</v>
      </c>
      <c r="BY18" s="17"/>
      <c r="BZ18" s="17" t="n">
        <v>2</v>
      </c>
      <c r="CA18" s="17" t="n">
        <v>2</v>
      </c>
      <c r="CB18" s="17" t="n">
        <v>2</v>
      </c>
      <c r="CC18" s="18" t="n">
        <f aca="false">SUM(BO18:CB18)</f>
        <v>26</v>
      </c>
    </row>
    <row r="19" customFormat="false" ht="18" hidden="false" customHeight="true" outlineLevel="0" collapsed="false">
      <c r="A19" s="14" t="n">
        <v>16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6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8"/>
      <c r="AB19" s="22"/>
      <c r="AC19" s="23"/>
      <c r="AD19" s="23"/>
      <c r="AE19" s="23"/>
      <c r="AF19" s="23"/>
      <c r="AG19" s="23"/>
      <c r="AH19" s="23"/>
      <c r="AI19" s="1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8"/>
      <c r="AV19" s="16"/>
      <c r="AW19" s="16"/>
      <c r="AX19" s="17"/>
      <c r="AY19" s="17"/>
      <c r="AZ19" s="17"/>
      <c r="BA19" s="17"/>
      <c r="BB19" s="17"/>
      <c r="BC19" s="17"/>
      <c r="BD19" s="17"/>
      <c r="BE19" s="17"/>
      <c r="BF19" s="17"/>
      <c r="BG19" s="19"/>
      <c r="BH19" s="15" t="n">
        <v>4</v>
      </c>
      <c r="BI19" s="17" t="n">
        <v>4</v>
      </c>
      <c r="BJ19" s="17" t="n">
        <v>4</v>
      </c>
      <c r="BK19" s="17" t="n">
        <v>2</v>
      </c>
      <c r="BL19" s="17" t="n">
        <v>2</v>
      </c>
      <c r="BM19" s="17" t="n">
        <v>2</v>
      </c>
      <c r="BN19" s="18" t="n">
        <f aca="false">SUM(BH19:BM19)</f>
        <v>18</v>
      </c>
      <c r="BO19" s="16" t="n">
        <v>2</v>
      </c>
      <c r="BP19" s="17" t="n">
        <v>2</v>
      </c>
      <c r="BQ19" s="17"/>
      <c r="BR19" s="17" t="n">
        <v>4</v>
      </c>
      <c r="BS19" s="17"/>
      <c r="BT19" s="17" t="n">
        <v>2</v>
      </c>
      <c r="BU19" s="17" t="n">
        <v>4</v>
      </c>
      <c r="BV19" s="17" t="n">
        <v>2</v>
      </c>
      <c r="BW19" s="17" t="n">
        <v>2</v>
      </c>
      <c r="BX19" s="17" t="n">
        <v>2</v>
      </c>
      <c r="BY19" s="17"/>
      <c r="BZ19" s="17" t="n">
        <v>2</v>
      </c>
      <c r="CA19" s="17" t="n">
        <v>2</v>
      </c>
      <c r="CB19" s="17" t="n">
        <v>2</v>
      </c>
      <c r="CC19" s="18" t="n">
        <f aca="false">SUM(BO19:CB19)</f>
        <v>26</v>
      </c>
    </row>
    <row r="20" customFormat="false" ht="18" hidden="false" customHeight="true" outlineLevel="0" collapsed="false">
      <c r="A20" s="14" t="n">
        <v>17</v>
      </c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6"/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22"/>
      <c r="AC20" s="23"/>
      <c r="AD20" s="23"/>
      <c r="AE20" s="23"/>
      <c r="AF20" s="23"/>
      <c r="AG20" s="23"/>
      <c r="AH20" s="23"/>
      <c r="AI20" s="18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8"/>
      <c r="AV20" s="16"/>
      <c r="AW20" s="16"/>
      <c r="AX20" s="17"/>
      <c r="AY20" s="17"/>
      <c r="AZ20" s="17"/>
      <c r="BA20" s="17"/>
      <c r="BB20" s="17"/>
      <c r="BC20" s="17"/>
      <c r="BD20" s="17"/>
      <c r="BE20" s="17"/>
      <c r="BF20" s="17"/>
      <c r="BG20" s="19"/>
      <c r="BH20" s="15" t="n">
        <v>4</v>
      </c>
      <c r="BI20" s="17" t="n">
        <v>4</v>
      </c>
      <c r="BJ20" s="17" t="n">
        <v>4</v>
      </c>
      <c r="BK20" s="17" t="n">
        <v>2</v>
      </c>
      <c r="BL20" s="17" t="n">
        <v>2</v>
      </c>
      <c r="BM20" s="17" t="n">
        <v>2</v>
      </c>
      <c r="BN20" s="18" t="n">
        <f aca="false">SUM(BH20:BM20)</f>
        <v>18</v>
      </c>
      <c r="BO20" s="16" t="n">
        <v>2</v>
      </c>
      <c r="BP20" s="17" t="n">
        <v>2</v>
      </c>
      <c r="BQ20" s="17"/>
      <c r="BR20" s="17" t="n">
        <v>4</v>
      </c>
      <c r="BS20" s="17"/>
      <c r="BT20" s="17" t="n">
        <v>2</v>
      </c>
      <c r="BU20" s="17" t="n">
        <v>4</v>
      </c>
      <c r="BV20" s="17" t="n">
        <v>2</v>
      </c>
      <c r="BW20" s="17" t="n">
        <v>2</v>
      </c>
      <c r="BX20" s="17" t="n">
        <v>2</v>
      </c>
      <c r="BY20" s="17"/>
      <c r="BZ20" s="17" t="n">
        <v>2</v>
      </c>
      <c r="CA20" s="17" t="n">
        <v>2</v>
      </c>
      <c r="CB20" s="17" t="n">
        <v>2</v>
      </c>
      <c r="CC20" s="18" t="n">
        <f aca="false">SUM(BO20:CB20)</f>
        <v>26</v>
      </c>
    </row>
    <row r="21" customFormat="false" ht="18" hidden="false" customHeight="true" outlineLevel="0" collapsed="false">
      <c r="A21" s="14" t="n">
        <v>18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22"/>
      <c r="AC21" s="23"/>
      <c r="AD21" s="23"/>
      <c r="AE21" s="23"/>
      <c r="AF21" s="23"/>
      <c r="AG21" s="23"/>
      <c r="AH21" s="23"/>
      <c r="AI21" s="18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8"/>
      <c r="AV21" s="16"/>
      <c r="AW21" s="16"/>
      <c r="AX21" s="17"/>
      <c r="AY21" s="17"/>
      <c r="AZ21" s="17"/>
      <c r="BA21" s="17"/>
      <c r="BB21" s="17"/>
      <c r="BC21" s="17"/>
      <c r="BD21" s="17"/>
      <c r="BE21" s="17"/>
      <c r="BF21" s="17"/>
      <c r="BG21" s="19"/>
      <c r="BH21" s="15"/>
      <c r="BI21" s="20" t="s">
        <v>55</v>
      </c>
      <c r="BJ21" s="20" t="s">
        <v>56</v>
      </c>
      <c r="BK21" s="20" t="s">
        <v>57</v>
      </c>
      <c r="BL21" s="20" t="s">
        <v>58</v>
      </c>
      <c r="BM21" s="17"/>
      <c r="BN21" s="18"/>
      <c r="BO21" s="16" t="n">
        <v>2</v>
      </c>
      <c r="BP21" s="17" t="n">
        <v>2</v>
      </c>
      <c r="BQ21" s="17"/>
      <c r="BR21" s="17" t="n">
        <v>4</v>
      </c>
      <c r="BS21" s="17"/>
      <c r="BT21" s="17" t="n">
        <v>2</v>
      </c>
      <c r="BU21" s="17" t="n">
        <v>4</v>
      </c>
      <c r="BV21" s="17" t="n">
        <v>2</v>
      </c>
      <c r="BW21" s="17" t="n">
        <v>2</v>
      </c>
      <c r="BX21" s="17" t="n">
        <v>2</v>
      </c>
      <c r="BY21" s="17"/>
      <c r="BZ21" s="17" t="n">
        <v>2</v>
      </c>
      <c r="CA21" s="17" t="n">
        <v>2</v>
      </c>
      <c r="CB21" s="17" t="n">
        <v>2</v>
      </c>
      <c r="CC21" s="18" t="n">
        <f aca="false">SUM(BO21:CB21)</f>
        <v>26</v>
      </c>
    </row>
    <row r="22" customFormat="false" ht="18" hidden="false" customHeight="true" outlineLevel="0" collapsed="false">
      <c r="A22" s="14" t="n">
        <v>19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6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22"/>
      <c r="AC22" s="23"/>
      <c r="AD22" s="23"/>
      <c r="AE22" s="23"/>
      <c r="AF22" s="23"/>
      <c r="AG22" s="23"/>
      <c r="AH22" s="23"/>
      <c r="AI22" s="18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8"/>
      <c r="AV22" s="16"/>
      <c r="AW22" s="16"/>
      <c r="AX22" s="17"/>
      <c r="AY22" s="17"/>
      <c r="AZ22" s="17"/>
      <c r="BA22" s="17"/>
      <c r="BB22" s="17"/>
      <c r="BC22" s="17"/>
      <c r="BD22" s="17"/>
      <c r="BE22" s="17"/>
      <c r="BF22" s="17"/>
      <c r="BG22" s="19"/>
      <c r="BH22" s="15"/>
      <c r="BI22" s="17"/>
      <c r="BJ22" s="17"/>
      <c r="BK22" s="17"/>
      <c r="BL22" s="17"/>
      <c r="BM22" s="17"/>
      <c r="BN22" s="18"/>
      <c r="BO22" s="16" t="n">
        <v>2</v>
      </c>
      <c r="BP22" s="17" t="n">
        <v>2</v>
      </c>
      <c r="BQ22" s="17"/>
      <c r="BR22" s="17" t="n">
        <v>4</v>
      </c>
      <c r="BS22" s="17"/>
      <c r="BT22" s="17" t="n">
        <v>2</v>
      </c>
      <c r="BU22" s="17" t="n">
        <v>4</v>
      </c>
      <c r="BV22" s="17" t="n">
        <v>2</v>
      </c>
      <c r="BW22" s="17" t="n">
        <v>2</v>
      </c>
      <c r="BX22" s="17" t="n">
        <v>2</v>
      </c>
      <c r="BY22" s="17"/>
      <c r="BZ22" s="17" t="n">
        <v>2</v>
      </c>
      <c r="CA22" s="17" t="n">
        <v>2</v>
      </c>
      <c r="CB22" s="17" t="n">
        <v>2</v>
      </c>
      <c r="CC22" s="18" t="n">
        <f aca="false">SUM(BO22:CB22)</f>
        <v>26</v>
      </c>
    </row>
    <row r="23" customFormat="false" ht="18" hidden="false" customHeight="true" outlineLevel="0" collapsed="false">
      <c r="A23" s="14" t="n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22"/>
      <c r="AC23" s="23"/>
      <c r="AD23" s="23"/>
      <c r="AE23" s="23"/>
      <c r="AF23" s="23"/>
      <c r="AG23" s="23"/>
      <c r="AH23" s="23"/>
      <c r="AI23" s="18"/>
      <c r="AJ23" s="17"/>
      <c r="AK23" s="6"/>
      <c r="AL23" s="19"/>
      <c r="AM23" s="19"/>
      <c r="AN23" s="19"/>
      <c r="AO23" s="19"/>
      <c r="AP23" s="19"/>
      <c r="AQ23" s="19"/>
      <c r="AR23" s="19"/>
      <c r="AS23" s="19"/>
      <c r="AT23" s="19"/>
      <c r="AU23" s="18"/>
      <c r="AV23" s="16"/>
      <c r="AW23" s="16"/>
      <c r="AX23" s="16"/>
      <c r="AY23" s="16"/>
      <c r="AZ23" s="16"/>
      <c r="BA23" s="17"/>
      <c r="BB23" s="16"/>
      <c r="BC23" s="16"/>
      <c r="BD23" s="17"/>
      <c r="BE23" s="16"/>
      <c r="BF23" s="17"/>
      <c r="BG23" s="19"/>
      <c r="BH23" s="15"/>
      <c r="BI23" s="17"/>
      <c r="BJ23" s="17"/>
      <c r="BK23" s="17"/>
      <c r="BL23" s="17"/>
      <c r="BM23" s="17"/>
      <c r="BN23" s="18"/>
      <c r="BO23" s="16"/>
      <c r="BP23" s="20" t="s">
        <v>55</v>
      </c>
      <c r="BQ23" s="17"/>
      <c r="BR23" s="17"/>
      <c r="BS23" s="20" t="s">
        <v>56</v>
      </c>
      <c r="BT23" s="19"/>
      <c r="BU23" s="19"/>
      <c r="BV23" s="19"/>
      <c r="BW23" s="25" t="s">
        <v>57</v>
      </c>
      <c r="BX23" s="25"/>
      <c r="BY23" s="25"/>
      <c r="BZ23" s="25" t="s">
        <v>58</v>
      </c>
      <c r="CA23" s="25"/>
      <c r="CB23" s="25"/>
      <c r="CC23" s="18"/>
    </row>
    <row r="24" customFormat="false" ht="23.25" hidden="false" customHeight="true" outlineLevel="0" collapsed="false">
      <c r="A24" s="26" t="s">
        <v>61</v>
      </c>
      <c r="B24" s="27" t="n">
        <v>8</v>
      </c>
      <c r="C24" s="27" t="n">
        <v>8</v>
      </c>
      <c r="D24" s="23" t="n">
        <v>36</v>
      </c>
      <c r="E24" s="23" t="n">
        <v>30</v>
      </c>
      <c r="F24" s="23" t="n">
        <v>10</v>
      </c>
      <c r="G24" s="23" t="n">
        <v>10</v>
      </c>
      <c r="H24" s="23" t="n">
        <v>10</v>
      </c>
      <c r="I24" s="23" t="n">
        <v>10</v>
      </c>
      <c r="J24" s="23" t="n">
        <v>18</v>
      </c>
      <c r="K24" s="23" t="n">
        <v>24</v>
      </c>
      <c r="L24" s="23" t="n">
        <v>36</v>
      </c>
      <c r="M24" s="28" t="n">
        <f aca="false">SUM(B24:L24)</f>
        <v>200</v>
      </c>
      <c r="N24" s="27" t="n">
        <v>8</v>
      </c>
      <c r="O24" s="27" t="n">
        <v>8</v>
      </c>
      <c r="P24" s="23" t="n">
        <v>18</v>
      </c>
      <c r="Q24" s="23" t="n">
        <v>30</v>
      </c>
      <c r="R24" s="23" t="n">
        <v>12</v>
      </c>
      <c r="S24" s="23" t="n">
        <v>12</v>
      </c>
      <c r="T24" s="23" t="n">
        <v>36</v>
      </c>
      <c r="U24" s="23" t="n">
        <v>12</v>
      </c>
      <c r="V24" s="23" t="n">
        <v>18</v>
      </c>
      <c r="W24" s="23" t="n">
        <v>18</v>
      </c>
      <c r="X24" s="23" t="n">
        <v>12</v>
      </c>
      <c r="Y24" s="23" t="n">
        <v>18</v>
      </c>
      <c r="Z24" s="23" t="n">
        <v>18</v>
      </c>
      <c r="AA24" s="28" t="n">
        <f aca="false">SUM(N24:Z24)</f>
        <v>220</v>
      </c>
      <c r="AB24" s="27" t="n">
        <v>8</v>
      </c>
      <c r="AC24" s="23" t="n">
        <v>8</v>
      </c>
      <c r="AD24" s="17" t="n">
        <v>36</v>
      </c>
      <c r="AE24" s="17" t="n">
        <v>36</v>
      </c>
      <c r="AF24" s="17" t="n">
        <v>36</v>
      </c>
      <c r="AG24" s="17" t="n">
        <v>18</v>
      </c>
      <c r="AH24" s="23" t="n">
        <v>36</v>
      </c>
      <c r="AI24" s="28" t="n">
        <f aca="false">SUM(AB24:AH24)</f>
        <v>178</v>
      </c>
      <c r="AJ24" s="27" t="n">
        <v>8</v>
      </c>
      <c r="AK24" s="27" t="n">
        <v>8</v>
      </c>
      <c r="AL24" s="23" t="n">
        <v>18</v>
      </c>
      <c r="AM24" s="23" t="n">
        <v>30</v>
      </c>
      <c r="AN24" s="17" t="n">
        <v>12</v>
      </c>
      <c r="AO24" s="17" t="n">
        <v>12</v>
      </c>
      <c r="AP24" s="17" t="n">
        <v>36</v>
      </c>
      <c r="AQ24" s="17" t="n">
        <v>10</v>
      </c>
      <c r="AR24" s="17" t="n">
        <v>12</v>
      </c>
      <c r="AS24" s="17" t="n">
        <v>18</v>
      </c>
      <c r="AT24" s="17" t="n">
        <v>30</v>
      </c>
      <c r="AU24" s="28" t="n">
        <f aca="false">SUM(AJ24:AT24)</f>
        <v>194</v>
      </c>
      <c r="AV24" s="27" t="n">
        <v>8</v>
      </c>
      <c r="AW24" s="27" t="n">
        <v>8</v>
      </c>
      <c r="AX24" s="27" t="n">
        <v>36</v>
      </c>
      <c r="AY24" s="27" t="n">
        <v>30</v>
      </c>
      <c r="AZ24" s="27" t="n">
        <v>10</v>
      </c>
      <c r="BA24" s="23" t="n">
        <v>10</v>
      </c>
      <c r="BB24" s="27" t="n">
        <v>24</v>
      </c>
      <c r="BC24" s="27" t="n">
        <v>12</v>
      </c>
      <c r="BD24" s="23" t="n">
        <v>18</v>
      </c>
      <c r="BE24" s="27" t="n">
        <v>18</v>
      </c>
      <c r="BF24" s="23" t="n">
        <v>18</v>
      </c>
      <c r="BG24" s="29" t="n">
        <f aca="false">SUM(AV24:BF24)</f>
        <v>192</v>
      </c>
      <c r="BH24" s="30" t="n">
        <v>64</v>
      </c>
      <c r="BI24" s="23" t="n">
        <v>64</v>
      </c>
      <c r="BJ24" s="23" t="n">
        <v>72</v>
      </c>
      <c r="BK24" s="23" t="n">
        <v>32</v>
      </c>
      <c r="BL24" s="23" t="n">
        <v>24</v>
      </c>
      <c r="BM24" s="23" t="n">
        <v>32</v>
      </c>
      <c r="BN24" s="28" t="n">
        <f aca="false">SUM(BH24:BM24)</f>
        <v>288</v>
      </c>
      <c r="BO24" s="27" t="n">
        <v>32</v>
      </c>
      <c r="BP24" s="23" t="n">
        <v>32</v>
      </c>
      <c r="BQ24" s="23" t="n">
        <v>16</v>
      </c>
      <c r="BR24" s="23" t="n">
        <v>64</v>
      </c>
      <c r="BS24" s="23" t="n">
        <v>16</v>
      </c>
      <c r="BT24" s="29" t="n">
        <v>16</v>
      </c>
      <c r="BU24" s="29" t="n">
        <v>80</v>
      </c>
      <c r="BV24" s="29" t="n">
        <v>32</v>
      </c>
      <c r="BW24" s="29" t="n">
        <v>32</v>
      </c>
      <c r="BX24" s="29" t="n">
        <v>32</v>
      </c>
      <c r="BY24" s="29" t="n">
        <v>24</v>
      </c>
      <c r="BZ24" s="29" t="n">
        <v>16</v>
      </c>
      <c r="CA24" s="29" t="n">
        <v>32</v>
      </c>
      <c r="CB24" s="29" t="n">
        <v>32</v>
      </c>
      <c r="CC24" s="28" t="n">
        <f aca="false">SUM(BO24:CB24)</f>
        <v>456</v>
      </c>
    </row>
    <row r="25" customFormat="false" ht="24.75" hidden="false" customHeight="true" outlineLevel="0" collapsed="false">
      <c r="A25" s="26" t="s">
        <v>62</v>
      </c>
      <c r="B25" s="27"/>
      <c r="C25" s="27"/>
      <c r="D25" s="23" t="n">
        <v>30</v>
      </c>
      <c r="E25" s="23" t="n">
        <v>24</v>
      </c>
      <c r="F25" s="23" t="n">
        <v>6</v>
      </c>
      <c r="G25" s="23" t="n">
        <v>10</v>
      </c>
      <c r="H25" s="23" t="n">
        <v>6</v>
      </c>
      <c r="I25" s="23" t="n">
        <v>10</v>
      </c>
      <c r="J25" s="23" t="n">
        <v>14</v>
      </c>
      <c r="K25" s="23" t="n">
        <v>20</v>
      </c>
      <c r="L25" s="23"/>
      <c r="M25" s="28"/>
      <c r="N25" s="27"/>
      <c r="O25" s="27"/>
      <c r="P25" s="23" t="n">
        <v>12</v>
      </c>
      <c r="Q25" s="23" t="n">
        <v>24</v>
      </c>
      <c r="R25" s="23" t="n">
        <v>6</v>
      </c>
      <c r="S25" s="23" t="n">
        <v>12</v>
      </c>
      <c r="T25" s="23"/>
      <c r="U25" s="23" t="n">
        <v>12</v>
      </c>
      <c r="V25" s="23" t="n">
        <v>14</v>
      </c>
      <c r="W25" s="23" t="n">
        <v>12</v>
      </c>
      <c r="X25" s="23" t="n">
        <v>8</v>
      </c>
      <c r="Y25" s="23" t="n">
        <v>12</v>
      </c>
      <c r="Z25" s="23" t="n">
        <v>14</v>
      </c>
      <c r="AA25" s="28"/>
      <c r="AB25" s="27"/>
      <c r="AC25" s="23"/>
      <c r="AD25" s="17" t="n">
        <v>18</v>
      </c>
      <c r="AE25" s="17" t="n">
        <v>24</v>
      </c>
      <c r="AF25" s="17" t="n">
        <v>26</v>
      </c>
      <c r="AG25" s="17" t="n">
        <v>10</v>
      </c>
      <c r="AH25" s="23"/>
      <c r="AI25" s="28"/>
      <c r="AJ25" s="27"/>
      <c r="AK25" s="27"/>
      <c r="AL25" s="23" t="n">
        <v>12</v>
      </c>
      <c r="AM25" s="23" t="n">
        <v>24</v>
      </c>
      <c r="AN25" s="17" t="n">
        <v>6</v>
      </c>
      <c r="AO25" s="17" t="n">
        <v>12</v>
      </c>
      <c r="AP25" s="17"/>
      <c r="AQ25" s="17" t="n">
        <v>10</v>
      </c>
      <c r="AR25" s="17" t="n">
        <v>12</v>
      </c>
      <c r="AS25" s="17" t="n">
        <v>14</v>
      </c>
      <c r="AT25" s="17" t="n">
        <v>22</v>
      </c>
      <c r="AU25" s="28"/>
      <c r="AV25" s="27"/>
      <c r="AW25" s="27"/>
      <c r="AX25" s="27" t="n">
        <v>30</v>
      </c>
      <c r="AY25" s="27" t="n">
        <v>24</v>
      </c>
      <c r="AZ25" s="27" t="n">
        <v>6</v>
      </c>
      <c r="BA25" s="23" t="n">
        <v>10</v>
      </c>
      <c r="BB25" s="27"/>
      <c r="BC25" s="27" t="n">
        <v>12</v>
      </c>
      <c r="BD25" s="27" t="n">
        <v>6</v>
      </c>
      <c r="BE25" s="27" t="n">
        <v>14</v>
      </c>
      <c r="BF25" s="23" t="n">
        <v>16</v>
      </c>
      <c r="BG25" s="29"/>
      <c r="BH25" s="30" t="n">
        <v>42</v>
      </c>
      <c r="BI25" s="23" t="n">
        <v>44</v>
      </c>
      <c r="BJ25" s="23" t="n">
        <v>48</v>
      </c>
      <c r="BK25" s="23" t="n">
        <v>26</v>
      </c>
      <c r="BL25" s="23" t="n">
        <v>24</v>
      </c>
      <c r="BM25" s="23"/>
      <c r="BN25" s="28"/>
      <c r="BO25" s="27"/>
      <c r="BP25" s="23" t="n">
        <v>32</v>
      </c>
      <c r="BQ25" s="23" t="n">
        <v>16</v>
      </c>
      <c r="BR25" s="23" t="n">
        <v>52</v>
      </c>
      <c r="BS25" s="23" t="n">
        <v>12</v>
      </c>
      <c r="BT25" s="29" t="n">
        <v>16</v>
      </c>
      <c r="BU25" s="29" t="n">
        <v>36</v>
      </c>
      <c r="BV25" s="29" t="n">
        <v>28</v>
      </c>
      <c r="BW25" s="29" t="n">
        <v>22</v>
      </c>
      <c r="BX25" s="29" t="n">
        <v>26</v>
      </c>
      <c r="BY25" s="29" t="n">
        <v>20</v>
      </c>
      <c r="BZ25" s="29" t="n">
        <v>12</v>
      </c>
      <c r="CA25" s="29" t="n">
        <v>32</v>
      </c>
      <c r="CB25" s="29" t="n">
        <v>26</v>
      </c>
      <c r="CC25" s="28"/>
    </row>
    <row r="26" customFormat="false" ht="24.75" hidden="false" customHeight="true" outlineLevel="0" collapsed="false">
      <c r="A26" s="26" t="s">
        <v>63</v>
      </c>
      <c r="B26" s="27"/>
      <c r="C26" s="27"/>
      <c r="D26" s="23" t="n">
        <v>6</v>
      </c>
      <c r="E26" s="23" t="n">
        <v>6</v>
      </c>
      <c r="F26" s="23" t="n">
        <v>4</v>
      </c>
      <c r="G26" s="23"/>
      <c r="H26" s="23" t="n">
        <v>4</v>
      </c>
      <c r="I26" s="23"/>
      <c r="J26" s="23" t="n">
        <v>4</v>
      </c>
      <c r="K26" s="23" t="n">
        <v>4</v>
      </c>
      <c r="L26" s="23" t="n">
        <v>36</v>
      </c>
      <c r="M26" s="28"/>
      <c r="N26" s="27"/>
      <c r="O26" s="27"/>
      <c r="P26" s="23" t="n">
        <v>6</v>
      </c>
      <c r="Q26" s="23" t="n">
        <v>6</v>
      </c>
      <c r="R26" s="23" t="n">
        <v>6</v>
      </c>
      <c r="S26" s="23"/>
      <c r="T26" s="23" t="n">
        <v>36</v>
      </c>
      <c r="U26" s="23"/>
      <c r="V26" s="23" t="n">
        <v>4</v>
      </c>
      <c r="W26" s="23" t="n">
        <v>6</v>
      </c>
      <c r="X26" s="23" t="n">
        <v>4</v>
      </c>
      <c r="Y26" s="23" t="n">
        <v>6</v>
      </c>
      <c r="Z26" s="23" t="n">
        <v>4</v>
      </c>
      <c r="AA26" s="28"/>
      <c r="AB26" s="27"/>
      <c r="AC26" s="23"/>
      <c r="AD26" s="17" t="n">
        <v>18</v>
      </c>
      <c r="AE26" s="17" t="n">
        <v>2</v>
      </c>
      <c r="AF26" s="17" t="n">
        <v>10</v>
      </c>
      <c r="AG26" s="17" t="n">
        <v>8</v>
      </c>
      <c r="AH26" s="23"/>
      <c r="AI26" s="28"/>
      <c r="AJ26" s="27"/>
      <c r="AK26" s="27"/>
      <c r="AL26" s="23" t="n">
        <v>6</v>
      </c>
      <c r="AM26" s="23" t="n">
        <v>6</v>
      </c>
      <c r="AN26" s="17" t="n">
        <v>6</v>
      </c>
      <c r="AO26" s="17"/>
      <c r="AP26" s="17" t="n">
        <v>36</v>
      </c>
      <c r="AQ26" s="17"/>
      <c r="AR26" s="17"/>
      <c r="AS26" s="17" t="n">
        <v>4</v>
      </c>
      <c r="AT26" s="17" t="n">
        <v>8</v>
      </c>
      <c r="AU26" s="28"/>
      <c r="AV26" s="27"/>
      <c r="AW26" s="27"/>
      <c r="AX26" s="27" t="n">
        <v>6</v>
      </c>
      <c r="AY26" s="27" t="n">
        <v>6</v>
      </c>
      <c r="AZ26" s="27" t="n">
        <v>4</v>
      </c>
      <c r="BA26" s="23"/>
      <c r="BB26" s="27" t="n">
        <v>24</v>
      </c>
      <c r="BC26" s="27"/>
      <c r="BD26" s="27" t="n">
        <v>12</v>
      </c>
      <c r="BE26" s="27" t="n">
        <v>4</v>
      </c>
      <c r="BF26" s="23" t="n">
        <v>2</v>
      </c>
      <c r="BG26" s="29"/>
      <c r="BH26" s="30" t="n">
        <v>22</v>
      </c>
      <c r="BI26" s="23" t="n">
        <v>20</v>
      </c>
      <c r="BJ26" s="23" t="n">
        <v>24</v>
      </c>
      <c r="BK26" s="23" t="n">
        <v>6</v>
      </c>
      <c r="BL26" s="23"/>
      <c r="BM26" s="23" t="n">
        <v>32</v>
      </c>
      <c r="BN26" s="28"/>
      <c r="BO26" s="27"/>
      <c r="BP26" s="23"/>
      <c r="BQ26" s="23"/>
      <c r="BR26" s="23" t="n">
        <v>12</v>
      </c>
      <c r="BS26" s="23" t="n">
        <v>4</v>
      </c>
      <c r="BT26" s="29"/>
      <c r="BU26" s="29" t="n">
        <v>44</v>
      </c>
      <c r="BV26" s="29" t="n">
        <v>4</v>
      </c>
      <c r="BW26" s="29" t="n">
        <v>10</v>
      </c>
      <c r="BX26" s="29" t="n">
        <v>6</v>
      </c>
      <c r="BY26" s="29" t="n">
        <v>4</v>
      </c>
      <c r="BZ26" s="29" t="n">
        <v>4</v>
      </c>
      <c r="CA26" s="29"/>
      <c r="CB26" s="29" t="n">
        <v>6</v>
      </c>
      <c r="CC26" s="28"/>
    </row>
    <row r="27" customFormat="false" ht="24.75" hidden="false" customHeight="true" outlineLevel="0" collapsed="false">
      <c r="A27" s="26" t="s">
        <v>64</v>
      </c>
      <c r="B27" s="27" t="n">
        <v>8</v>
      </c>
      <c r="C27" s="27" t="n">
        <v>8</v>
      </c>
      <c r="D27" s="23"/>
      <c r="E27" s="23"/>
      <c r="F27" s="23"/>
      <c r="G27" s="23"/>
      <c r="H27" s="23"/>
      <c r="I27" s="23"/>
      <c r="J27" s="23"/>
      <c r="K27" s="23"/>
      <c r="L27" s="23"/>
      <c r="M27" s="28"/>
      <c r="N27" s="27" t="n">
        <v>8</v>
      </c>
      <c r="O27" s="27" t="n">
        <v>8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8"/>
      <c r="AB27" s="27" t="n">
        <v>8</v>
      </c>
      <c r="AC27" s="23" t="n">
        <v>8</v>
      </c>
      <c r="AD27" s="23"/>
      <c r="AE27" s="23"/>
      <c r="AF27" s="23"/>
      <c r="AG27" s="23"/>
      <c r="AH27" s="23" t="n">
        <v>36</v>
      </c>
      <c r="AI27" s="28"/>
      <c r="AJ27" s="27" t="n">
        <v>8</v>
      </c>
      <c r="AK27" s="27" t="n">
        <v>8</v>
      </c>
      <c r="AL27" s="23"/>
      <c r="AM27" s="23"/>
      <c r="AN27" s="23"/>
      <c r="AO27" s="23"/>
      <c r="AP27" s="23"/>
      <c r="AQ27" s="23"/>
      <c r="AR27" s="23"/>
      <c r="AS27" s="23"/>
      <c r="AT27" s="23"/>
      <c r="AU27" s="28"/>
      <c r="AV27" s="27" t="n">
        <v>8</v>
      </c>
      <c r="AW27" s="27" t="n">
        <v>8</v>
      </c>
      <c r="AX27" s="27"/>
      <c r="AY27" s="27"/>
      <c r="AZ27" s="27"/>
      <c r="BA27" s="23"/>
      <c r="BB27" s="27"/>
      <c r="BC27" s="27"/>
      <c r="BD27" s="27"/>
      <c r="BE27" s="27"/>
      <c r="BF27" s="23"/>
      <c r="BG27" s="29"/>
      <c r="BH27" s="30"/>
      <c r="BI27" s="23"/>
      <c r="BJ27" s="23"/>
      <c r="BK27" s="23"/>
      <c r="BL27" s="23"/>
      <c r="BM27" s="23"/>
      <c r="BN27" s="28"/>
      <c r="BO27" s="27" t="n">
        <v>32</v>
      </c>
      <c r="BP27" s="23"/>
      <c r="BQ27" s="23"/>
      <c r="BR27" s="23"/>
      <c r="BS27" s="23"/>
      <c r="BT27" s="29"/>
      <c r="BU27" s="29"/>
      <c r="BV27" s="29"/>
      <c r="BW27" s="29"/>
      <c r="BX27" s="29"/>
      <c r="BY27" s="29"/>
      <c r="BZ27" s="29"/>
      <c r="CA27" s="29"/>
      <c r="CB27" s="29"/>
      <c r="CC27" s="28"/>
    </row>
    <row r="28" customFormat="false" ht="24.75" hidden="false" customHeight="true" outlineLevel="0" collapsed="false">
      <c r="A28" s="26" t="s">
        <v>65</v>
      </c>
      <c r="B28" s="31" t="n">
        <v>0.5</v>
      </c>
      <c r="C28" s="31" t="n">
        <v>0.5</v>
      </c>
      <c r="D28" s="31" t="n">
        <v>2</v>
      </c>
      <c r="E28" s="31" t="n">
        <v>1.5</v>
      </c>
      <c r="F28" s="31" t="n">
        <v>0.5</v>
      </c>
      <c r="G28" s="31" t="n">
        <v>0.5</v>
      </c>
      <c r="H28" s="31" t="n">
        <v>0.5</v>
      </c>
      <c r="I28" s="31" t="n">
        <v>0.5</v>
      </c>
      <c r="J28" s="31" t="n">
        <v>1</v>
      </c>
      <c r="K28" s="31" t="n">
        <v>1.5</v>
      </c>
      <c r="L28" s="31" t="n">
        <v>2</v>
      </c>
      <c r="M28" s="32"/>
      <c r="N28" s="31" t="n">
        <v>0.5</v>
      </c>
      <c r="O28" s="31" t="n">
        <v>0.5</v>
      </c>
      <c r="P28" s="31" t="n">
        <v>1</v>
      </c>
      <c r="Q28" s="31" t="n">
        <v>1.5</v>
      </c>
      <c r="R28" s="31" t="n">
        <v>0.5</v>
      </c>
      <c r="S28" s="31" t="n">
        <v>0.5</v>
      </c>
      <c r="T28" s="31" t="n">
        <v>2</v>
      </c>
      <c r="U28" s="31" t="n">
        <v>0.5</v>
      </c>
      <c r="V28" s="31" t="n">
        <v>1</v>
      </c>
      <c r="W28" s="31" t="n">
        <v>1</v>
      </c>
      <c r="X28" s="31" t="n">
        <v>0.5</v>
      </c>
      <c r="Y28" s="31" t="n">
        <v>1</v>
      </c>
      <c r="Z28" s="31" t="n">
        <v>1</v>
      </c>
      <c r="AA28" s="32"/>
      <c r="AB28" s="31" t="n">
        <v>0.5</v>
      </c>
      <c r="AC28" s="31" t="n">
        <v>1.5</v>
      </c>
      <c r="AD28" s="31" t="n">
        <v>2</v>
      </c>
      <c r="AE28" s="31" t="n">
        <v>2</v>
      </c>
      <c r="AF28" s="31" t="n">
        <v>2</v>
      </c>
      <c r="AG28" s="31" t="n">
        <v>1</v>
      </c>
      <c r="AH28" s="31" t="n">
        <v>2</v>
      </c>
      <c r="AI28" s="32"/>
      <c r="AJ28" s="31" t="n">
        <v>0.5</v>
      </c>
      <c r="AK28" s="31" t="n">
        <v>0.5</v>
      </c>
      <c r="AL28" s="31" t="n">
        <v>1</v>
      </c>
      <c r="AM28" s="31" t="n">
        <v>1.5</v>
      </c>
      <c r="AN28" s="31" t="n">
        <v>0.5</v>
      </c>
      <c r="AO28" s="31" t="n">
        <v>0.5</v>
      </c>
      <c r="AP28" s="31" t="n">
        <v>2</v>
      </c>
      <c r="AQ28" s="31" t="n">
        <v>0.5</v>
      </c>
      <c r="AR28" s="31" t="n">
        <v>0.5</v>
      </c>
      <c r="AS28" s="31" t="n">
        <v>1</v>
      </c>
      <c r="AT28" s="31" t="n">
        <v>2</v>
      </c>
      <c r="AU28" s="32"/>
      <c r="AV28" s="31" t="n">
        <v>0.5</v>
      </c>
      <c r="AW28" s="31" t="n">
        <v>0.5</v>
      </c>
      <c r="AX28" s="31" t="n">
        <v>2</v>
      </c>
      <c r="AY28" s="31" t="n">
        <v>1.5</v>
      </c>
      <c r="AZ28" s="31" t="n">
        <v>0.5</v>
      </c>
      <c r="BA28" s="31" t="n">
        <v>0.5</v>
      </c>
      <c r="BB28" s="31" t="n">
        <v>1.5</v>
      </c>
      <c r="BC28" s="31" t="n">
        <v>0.5</v>
      </c>
      <c r="BD28" s="31" t="n">
        <v>1</v>
      </c>
      <c r="BE28" s="31" t="n">
        <v>1</v>
      </c>
      <c r="BF28" s="31" t="n">
        <v>1</v>
      </c>
      <c r="BG28" s="33"/>
      <c r="BH28" s="34" t="n">
        <v>4</v>
      </c>
      <c r="BI28" s="31" t="n">
        <v>4</v>
      </c>
      <c r="BJ28" s="31" t="n">
        <v>4</v>
      </c>
      <c r="BK28" s="31" t="n">
        <v>2</v>
      </c>
      <c r="BL28" s="31" t="n">
        <v>1.5</v>
      </c>
      <c r="BM28" s="31" t="n">
        <v>2</v>
      </c>
      <c r="BN28" s="32"/>
      <c r="BO28" s="35" t="n">
        <v>2</v>
      </c>
      <c r="BP28" s="31" t="n">
        <v>2</v>
      </c>
      <c r="BQ28" s="31" t="n">
        <v>1</v>
      </c>
      <c r="BR28" s="31" t="n">
        <v>4</v>
      </c>
      <c r="BS28" s="31" t="n">
        <v>1</v>
      </c>
      <c r="BT28" s="33" t="n">
        <v>1</v>
      </c>
      <c r="BU28" s="33" t="n">
        <v>4.5</v>
      </c>
      <c r="BV28" s="33" t="n">
        <v>2</v>
      </c>
      <c r="BW28" s="33" t="n">
        <v>2</v>
      </c>
      <c r="BX28" s="33" t="n">
        <v>2</v>
      </c>
      <c r="BY28" s="33" t="n">
        <v>1.5</v>
      </c>
      <c r="BZ28" s="33" t="n">
        <v>1</v>
      </c>
      <c r="CA28" s="33" t="n">
        <v>2</v>
      </c>
      <c r="CB28" s="33" t="n">
        <v>2</v>
      </c>
      <c r="CC28" s="32"/>
    </row>
    <row r="29" customFormat="false" ht="23.25" hidden="false" customHeight="true" outlineLevel="0" collapsed="false">
      <c r="A29" s="26" t="s">
        <v>66</v>
      </c>
      <c r="B29" s="27"/>
      <c r="C29" s="27"/>
      <c r="D29" s="23" t="s">
        <v>67</v>
      </c>
      <c r="E29" s="23" t="s">
        <v>67</v>
      </c>
      <c r="F29" s="23"/>
      <c r="G29" s="23"/>
      <c r="H29" s="23"/>
      <c r="I29" s="23"/>
      <c r="J29" s="23"/>
      <c r="K29" s="23"/>
      <c r="L29" s="23" t="s">
        <v>68</v>
      </c>
      <c r="M29" s="28"/>
      <c r="N29" s="27"/>
      <c r="O29" s="27"/>
      <c r="P29" s="23" t="s">
        <v>67</v>
      </c>
      <c r="Q29" s="23" t="s">
        <v>67</v>
      </c>
      <c r="R29" s="23"/>
      <c r="S29" s="23"/>
      <c r="T29" s="23"/>
      <c r="U29" s="23"/>
      <c r="V29" s="23"/>
      <c r="W29" s="23" t="s">
        <v>67</v>
      </c>
      <c r="X29" s="23"/>
      <c r="Y29" s="23"/>
      <c r="Z29" s="23"/>
      <c r="AA29" s="28"/>
      <c r="AB29" s="27"/>
      <c r="AC29" s="23"/>
      <c r="AD29" s="23" t="s">
        <v>67</v>
      </c>
      <c r="AE29" s="23" t="s">
        <v>67</v>
      </c>
      <c r="AF29" s="23" t="s">
        <v>67</v>
      </c>
      <c r="AG29" s="23"/>
      <c r="AH29" s="23"/>
      <c r="AI29" s="28"/>
      <c r="AJ29" s="27"/>
      <c r="AK29" s="27"/>
      <c r="AL29" s="23" t="s">
        <v>67</v>
      </c>
      <c r="AM29" s="23" t="s">
        <v>67</v>
      </c>
      <c r="AN29" s="23"/>
      <c r="AO29" s="23"/>
      <c r="AP29" s="23" t="s">
        <v>68</v>
      </c>
      <c r="AQ29" s="23"/>
      <c r="AR29" s="23"/>
      <c r="AS29" s="23"/>
      <c r="AT29" s="23" t="s">
        <v>67</v>
      </c>
      <c r="AU29" s="28"/>
      <c r="AV29" s="27"/>
      <c r="AW29" s="27"/>
      <c r="AX29" s="23" t="s">
        <v>67</v>
      </c>
      <c r="AY29" s="23" t="s">
        <v>67</v>
      </c>
      <c r="AZ29" s="23"/>
      <c r="BA29" s="23"/>
      <c r="BB29" s="23"/>
      <c r="BC29" s="23"/>
      <c r="BD29" s="23" t="s">
        <v>67</v>
      </c>
      <c r="BE29" s="27"/>
      <c r="BF29" s="23"/>
      <c r="BG29" s="28"/>
      <c r="BH29" s="16" t="s">
        <v>67</v>
      </c>
      <c r="BI29" s="23" t="s">
        <v>67</v>
      </c>
      <c r="BJ29" s="23" t="s">
        <v>67</v>
      </c>
      <c r="BK29" s="23" t="s">
        <v>67</v>
      </c>
      <c r="BL29" s="23"/>
      <c r="BM29" s="23"/>
      <c r="BN29" s="28"/>
      <c r="BO29" s="27"/>
      <c r="BP29" s="23"/>
      <c r="BQ29" s="23"/>
      <c r="BR29" s="23" t="s">
        <v>67</v>
      </c>
      <c r="BS29" s="23"/>
      <c r="BT29" s="23"/>
      <c r="BU29" s="23" t="s">
        <v>69</v>
      </c>
      <c r="BV29" s="23"/>
      <c r="BW29" s="23"/>
      <c r="BX29" s="23"/>
      <c r="BY29" s="23"/>
      <c r="BZ29" s="23"/>
      <c r="CA29" s="23" t="s">
        <v>67</v>
      </c>
      <c r="CB29" s="23"/>
      <c r="CC29" s="28"/>
    </row>
    <row r="30" customFormat="false" ht="24.75" hidden="false" customHeight="true" outlineLevel="0" collapsed="false">
      <c r="A30" s="26" t="s">
        <v>70</v>
      </c>
      <c r="B30" s="35" t="n">
        <v>32</v>
      </c>
      <c r="C30" s="35" t="n">
        <v>32</v>
      </c>
      <c r="D30" s="31" t="n">
        <v>180</v>
      </c>
      <c r="E30" s="31" t="n">
        <v>136</v>
      </c>
      <c r="F30" s="31" t="n">
        <v>10</v>
      </c>
      <c r="G30" s="31" t="n">
        <v>10</v>
      </c>
      <c r="H30" s="31" t="n">
        <v>10</v>
      </c>
      <c r="I30" s="31" t="n">
        <v>10</v>
      </c>
      <c r="J30" s="31" t="n">
        <v>18</v>
      </c>
      <c r="K30" s="31" t="n">
        <v>24</v>
      </c>
      <c r="L30" s="31" t="n">
        <v>36</v>
      </c>
      <c r="M30" s="32"/>
      <c r="N30" s="35" t="n">
        <v>32</v>
      </c>
      <c r="O30" s="35" t="n">
        <v>32</v>
      </c>
      <c r="P30" s="31" t="n">
        <v>162</v>
      </c>
      <c r="Q30" s="31" t="n">
        <v>136</v>
      </c>
      <c r="R30" s="31" t="n">
        <v>12</v>
      </c>
      <c r="S30" s="31" t="n">
        <v>12</v>
      </c>
      <c r="T30" s="31" t="n">
        <v>36</v>
      </c>
      <c r="U30" s="31" t="n">
        <v>12</v>
      </c>
      <c r="V30" s="31" t="n">
        <v>18</v>
      </c>
      <c r="W30" s="31" t="n">
        <v>18</v>
      </c>
      <c r="X30" s="31" t="n">
        <v>12</v>
      </c>
      <c r="Y30" s="31" t="n">
        <v>18</v>
      </c>
      <c r="Z30" s="31" t="n">
        <v>18</v>
      </c>
      <c r="AA30" s="32"/>
      <c r="AB30" s="35" t="n">
        <v>32</v>
      </c>
      <c r="AC30" s="31" t="n">
        <v>32</v>
      </c>
      <c r="AD30" s="31" t="n">
        <v>36</v>
      </c>
      <c r="AE30" s="31" t="n">
        <v>36</v>
      </c>
      <c r="AF30" s="31" t="n">
        <v>36</v>
      </c>
      <c r="AG30" s="31" t="n">
        <v>18</v>
      </c>
      <c r="AH30" s="31" t="n">
        <v>36</v>
      </c>
      <c r="AI30" s="32"/>
      <c r="AJ30" s="35" t="n">
        <v>32</v>
      </c>
      <c r="AK30" s="35" t="n">
        <v>32</v>
      </c>
      <c r="AL30" s="31" t="n">
        <v>162</v>
      </c>
      <c r="AM30" s="31" t="n">
        <v>138</v>
      </c>
      <c r="AN30" s="31" t="n">
        <v>12</v>
      </c>
      <c r="AO30" s="31" t="n">
        <v>12</v>
      </c>
      <c r="AP30" s="31" t="n">
        <v>36</v>
      </c>
      <c r="AQ30" s="31" t="n">
        <v>10</v>
      </c>
      <c r="AR30" s="31" t="n">
        <v>12</v>
      </c>
      <c r="AS30" s="31" t="n">
        <v>18</v>
      </c>
      <c r="AT30" s="31" t="n">
        <v>30</v>
      </c>
      <c r="AU30" s="32"/>
      <c r="AV30" s="35" t="n">
        <v>32</v>
      </c>
      <c r="AW30" s="35" t="n">
        <v>32</v>
      </c>
      <c r="AX30" s="35" t="n">
        <v>144</v>
      </c>
      <c r="AY30" s="35" t="n">
        <v>138</v>
      </c>
      <c r="AZ30" s="35" t="n">
        <v>10</v>
      </c>
      <c r="BA30" s="31" t="n">
        <v>10</v>
      </c>
      <c r="BB30" s="35" t="n">
        <v>24</v>
      </c>
      <c r="BC30" s="35" t="n">
        <v>12</v>
      </c>
      <c r="BD30" s="35" t="n">
        <v>126</v>
      </c>
      <c r="BE30" s="35" t="n">
        <v>18</v>
      </c>
      <c r="BF30" s="31" t="n">
        <v>18</v>
      </c>
      <c r="BG30" s="33"/>
      <c r="BH30" s="34" t="n">
        <v>176</v>
      </c>
      <c r="BI30" s="31" t="n">
        <v>160</v>
      </c>
      <c r="BJ30" s="31" t="n">
        <v>72</v>
      </c>
      <c r="BK30" s="31" t="n">
        <v>32</v>
      </c>
      <c r="BL30" s="31" t="n">
        <v>24</v>
      </c>
      <c r="BM30" s="31" t="n">
        <v>32</v>
      </c>
      <c r="BN30" s="32"/>
      <c r="BO30" s="35" t="n">
        <v>128</v>
      </c>
      <c r="BP30" s="31" t="n">
        <v>72</v>
      </c>
      <c r="BQ30" s="31" t="n">
        <v>16</v>
      </c>
      <c r="BR30" s="31" t="n">
        <v>64</v>
      </c>
      <c r="BS30" s="31" t="n">
        <v>16</v>
      </c>
      <c r="BT30" s="33" t="n">
        <v>16</v>
      </c>
      <c r="BU30" s="33" t="n">
        <v>176</v>
      </c>
      <c r="BV30" s="33" t="n">
        <v>32</v>
      </c>
      <c r="BW30" s="33" t="n">
        <v>32</v>
      </c>
      <c r="BX30" s="33" t="n">
        <v>32</v>
      </c>
      <c r="BY30" s="33" t="n">
        <v>24</v>
      </c>
      <c r="BZ30" s="33" t="n">
        <v>16</v>
      </c>
      <c r="CA30" s="33" t="n">
        <v>32</v>
      </c>
      <c r="CB30" s="33" t="n">
        <v>32</v>
      </c>
      <c r="CC30" s="32"/>
    </row>
    <row r="31" customFormat="false" ht="25.5" hidden="false" customHeight="true" outlineLevel="0" collapsed="false">
      <c r="A31" s="26" t="s">
        <v>71</v>
      </c>
      <c r="B31" s="35" t="n">
        <v>16</v>
      </c>
      <c r="C31" s="35" t="n">
        <v>16</v>
      </c>
      <c r="D31" s="31" t="n">
        <v>148</v>
      </c>
      <c r="E31" s="31" t="n">
        <v>104</v>
      </c>
      <c r="F31" s="31" t="n">
        <v>6</v>
      </c>
      <c r="G31" s="31" t="n">
        <v>10</v>
      </c>
      <c r="H31" s="31" t="n">
        <v>6</v>
      </c>
      <c r="I31" s="31" t="n">
        <v>10</v>
      </c>
      <c r="J31" s="31" t="n">
        <v>14</v>
      </c>
      <c r="K31" s="31" t="n">
        <v>20</v>
      </c>
      <c r="L31" s="31"/>
      <c r="M31" s="32"/>
      <c r="N31" s="35" t="n">
        <v>16</v>
      </c>
      <c r="O31" s="35" t="n">
        <v>16</v>
      </c>
      <c r="P31" s="31" t="n">
        <v>130</v>
      </c>
      <c r="Q31" s="31" t="n">
        <v>104</v>
      </c>
      <c r="R31" s="31" t="n">
        <v>6</v>
      </c>
      <c r="S31" s="31"/>
      <c r="T31" s="31"/>
      <c r="U31" s="31" t="n">
        <v>12</v>
      </c>
      <c r="V31" s="31" t="n">
        <v>14</v>
      </c>
      <c r="W31" s="31" t="n">
        <v>12</v>
      </c>
      <c r="X31" s="31" t="n">
        <v>8</v>
      </c>
      <c r="Y31" s="31" t="n">
        <v>12</v>
      </c>
      <c r="Z31" s="31" t="n">
        <v>14</v>
      </c>
      <c r="AA31" s="32"/>
      <c r="AB31" s="35" t="n">
        <v>16</v>
      </c>
      <c r="AC31" s="31" t="n">
        <v>16</v>
      </c>
      <c r="AD31" s="31" t="n">
        <v>18</v>
      </c>
      <c r="AE31" s="31" t="n">
        <v>24</v>
      </c>
      <c r="AF31" s="31" t="n">
        <v>26</v>
      </c>
      <c r="AG31" s="31" t="n">
        <v>10</v>
      </c>
      <c r="AH31" s="31"/>
      <c r="AI31" s="32"/>
      <c r="AJ31" s="35" t="n">
        <v>16</v>
      </c>
      <c r="AK31" s="35" t="n">
        <v>16</v>
      </c>
      <c r="AL31" s="31" t="n">
        <v>130</v>
      </c>
      <c r="AM31" s="31" t="n">
        <v>106</v>
      </c>
      <c r="AN31" s="31" t="n">
        <v>6</v>
      </c>
      <c r="AO31" s="31" t="n">
        <v>12</v>
      </c>
      <c r="AP31" s="31"/>
      <c r="AQ31" s="31" t="n">
        <v>10</v>
      </c>
      <c r="AR31" s="31" t="n">
        <v>12</v>
      </c>
      <c r="AS31" s="31" t="n">
        <v>14</v>
      </c>
      <c r="AT31" s="31" t="n">
        <v>22</v>
      </c>
      <c r="AU31" s="32"/>
      <c r="AV31" s="35" t="n">
        <v>16</v>
      </c>
      <c r="AW31" s="35" t="n">
        <v>16</v>
      </c>
      <c r="AX31" s="35" t="n">
        <v>100</v>
      </c>
      <c r="AY31" s="35" t="n">
        <v>106</v>
      </c>
      <c r="AZ31" s="35" t="n">
        <v>6</v>
      </c>
      <c r="BA31" s="31" t="n">
        <v>10</v>
      </c>
      <c r="BB31" s="35"/>
      <c r="BC31" s="35" t="n">
        <v>12</v>
      </c>
      <c r="BD31" s="35" t="n">
        <v>28</v>
      </c>
      <c r="BE31" s="35" t="n">
        <v>14</v>
      </c>
      <c r="BF31" s="31" t="n">
        <v>16</v>
      </c>
      <c r="BG31" s="33"/>
      <c r="BH31" s="34" t="n">
        <v>120</v>
      </c>
      <c r="BI31" s="31" t="n">
        <v>108</v>
      </c>
      <c r="BJ31" s="31" t="n">
        <v>48</v>
      </c>
      <c r="BK31" s="31" t="n">
        <v>26</v>
      </c>
      <c r="BL31" s="31" t="n">
        <v>24</v>
      </c>
      <c r="BM31" s="31"/>
      <c r="BN31" s="32"/>
      <c r="BO31" s="35" t="n">
        <v>16</v>
      </c>
      <c r="BP31" s="31" t="n">
        <v>72</v>
      </c>
      <c r="BQ31" s="31" t="n">
        <v>16</v>
      </c>
      <c r="BR31" s="31" t="n">
        <v>52</v>
      </c>
      <c r="BS31" s="31" t="n">
        <v>12</v>
      </c>
      <c r="BT31" s="33" t="n">
        <v>16</v>
      </c>
      <c r="BU31" s="33" t="n">
        <v>76</v>
      </c>
      <c r="BV31" s="33" t="n">
        <v>28</v>
      </c>
      <c r="BW31" s="33" t="n">
        <v>22</v>
      </c>
      <c r="BX31" s="33" t="n">
        <v>26</v>
      </c>
      <c r="BY31" s="33" t="n">
        <v>20</v>
      </c>
      <c r="BZ31" s="33" t="n">
        <v>12</v>
      </c>
      <c r="CA31" s="33" t="n">
        <v>32</v>
      </c>
      <c r="CB31" s="33" t="n">
        <v>26</v>
      </c>
      <c r="CC31" s="32"/>
    </row>
    <row r="32" customFormat="false" ht="25.5" hidden="false" customHeight="true" outlineLevel="0" collapsed="false">
      <c r="A32" s="26" t="s">
        <v>72</v>
      </c>
      <c r="B32" s="35" t="n">
        <v>16</v>
      </c>
      <c r="C32" s="35" t="n">
        <v>16</v>
      </c>
      <c r="D32" s="31" t="n">
        <v>32</v>
      </c>
      <c r="E32" s="31" t="n">
        <v>32</v>
      </c>
      <c r="F32" s="31" t="n">
        <v>4</v>
      </c>
      <c r="G32" s="31"/>
      <c r="H32" s="31" t="n">
        <v>4</v>
      </c>
      <c r="I32" s="31"/>
      <c r="J32" s="31" t="n">
        <v>4</v>
      </c>
      <c r="K32" s="31" t="n">
        <v>4</v>
      </c>
      <c r="L32" s="31" t="n">
        <v>36</v>
      </c>
      <c r="M32" s="32"/>
      <c r="N32" s="35" t="n">
        <v>16</v>
      </c>
      <c r="O32" s="35" t="n">
        <v>16</v>
      </c>
      <c r="P32" s="31" t="n">
        <v>32</v>
      </c>
      <c r="Q32" s="31" t="n">
        <v>32</v>
      </c>
      <c r="R32" s="31" t="n">
        <v>6</v>
      </c>
      <c r="S32" s="31"/>
      <c r="T32" s="31" t="n">
        <v>36</v>
      </c>
      <c r="U32" s="31"/>
      <c r="V32" s="31" t="n">
        <v>4</v>
      </c>
      <c r="W32" s="31" t="n">
        <v>6</v>
      </c>
      <c r="X32" s="31" t="n">
        <v>4</v>
      </c>
      <c r="Y32" s="31" t="n">
        <v>6</v>
      </c>
      <c r="Z32" s="31" t="n">
        <v>4</v>
      </c>
      <c r="AA32" s="32"/>
      <c r="AB32" s="35" t="n">
        <v>16</v>
      </c>
      <c r="AC32" s="31" t="n">
        <v>16</v>
      </c>
      <c r="AD32" s="31" t="n">
        <v>18</v>
      </c>
      <c r="AE32" s="31" t="n">
        <v>2</v>
      </c>
      <c r="AF32" s="31" t="n">
        <v>10</v>
      </c>
      <c r="AG32" s="31" t="n">
        <v>8</v>
      </c>
      <c r="AH32" s="31" t="n">
        <v>36</v>
      </c>
      <c r="AI32" s="32"/>
      <c r="AJ32" s="35" t="n">
        <v>16</v>
      </c>
      <c r="AK32" s="35" t="n">
        <v>16</v>
      </c>
      <c r="AL32" s="31" t="n">
        <v>32</v>
      </c>
      <c r="AM32" s="31" t="n">
        <v>32</v>
      </c>
      <c r="AN32" s="31" t="n">
        <v>6</v>
      </c>
      <c r="AO32" s="31"/>
      <c r="AP32" s="31" t="n">
        <v>36</v>
      </c>
      <c r="AQ32" s="31"/>
      <c r="AR32" s="31"/>
      <c r="AS32" s="31" t="n">
        <v>4</v>
      </c>
      <c r="AT32" s="31" t="n">
        <v>8</v>
      </c>
      <c r="AU32" s="32"/>
      <c r="AV32" s="35" t="n">
        <v>16</v>
      </c>
      <c r="AW32" s="35" t="n">
        <v>16</v>
      </c>
      <c r="AX32" s="35" t="n">
        <v>44</v>
      </c>
      <c r="AY32" s="35" t="n">
        <v>32</v>
      </c>
      <c r="AZ32" s="35" t="n">
        <v>4</v>
      </c>
      <c r="BA32" s="31"/>
      <c r="BB32" s="35" t="n">
        <v>24</v>
      </c>
      <c r="BC32" s="35"/>
      <c r="BD32" s="35" t="n">
        <v>98</v>
      </c>
      <c r="BE32" s="35" t="n">
        <v>4</v>
      </c>
      <c r="BF32" s="31" t="n">
        <v>2</v>
      </c>
      <c r="BG32" s="33"/>
      <c r="BH32" s="34" t="n">
        <v>56</v>
      </c>
      <c r="BI32" s="31" t="n">
        <v>52</v>
      </c>
      <c r="BJ32" s="31" t="n">
        <v>24</v>
      </c>
      <c r="BK32" s="31" t="n">
        <v>6</v>
      </c>
      <c r="BL32" s="31"/>
      <c r="BM32" s="31" t="n">
        <v>32</v>
      </c>
      <c r="BN32" s="32"/>
      <c r="BO32" s="35" t="n">
        <v>112</v>
      </c>
      <c r="BP32" s="31"/>
      <c r="BQ32" s="31"/>
      <c r="BR32" s="31" t="n">
        <v>12</v>
      </c>
      <c r="BS32" s="31" t="n">
        <v>4</v>
      </c>
      <c r="BT32" s="33"/>
      <c r="BU32" s="33" t="n">
        <v>100</v>
      </c>
      <c r="BV32" s="33" t="n">
        <v>4</v>
      </c>
      <c r="BW32" s="33" t="n">
        <v>10</v>
      </c>
      <c r="BX32" s="33" t="n">
        <v>6</v>
      </c>
      <c r="BY32" s="33" t="n">
        <v>4</v>
      </c>
      <c r="BZ32" s="33" t="n">
        <v>4</v>
      </c>
      <c r="CA32" s="33"/>
      <c r="CB32" s="33" t="n">
        <v>6</v>
      </c>
      <c r="CC32" s="32"/>
    </row>
    <row r="34" customFormat="false" ht="29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11">
    <mergeCell ref="A1:CC1"/>
    <mergeCell ref="A2:A3"/>
    <mergeCell ref="B2:M2"/>
    <mergeCell ref="N2:AA2"/>
    <mergeCell ref="AB2:AI2"/>
    <mergeCell ref="AJ2:AU2"/>
    <mergeCell ref="AV2:BG2"/>
    <mergeCell ref="BH2:BN2"/>
    <mergeCell ref="BO2:CC2"/>
    <mergeCell ref="BO12:CC13"/>
    <mergeCell ref="BH15:CC15"/>
  </mergeCells>
  <conditionalFormatting sqref="AD3:AH3">
    <cfRule type="cellIs" priority="2" operator="equal" aboveAverage="0" equalAverage="0" bottom="0" percent="0" rank="0" text="" dxfId="0">
      <formula>0</formula>
    </cfRule>
  </conditionalFormatting>
  <conditionalFormatting sqref="AI3">
    <cfRule type="cellIs" priority="3" operator="equal" aboveAverage="0" equalAverage="0" bottom="0" percent="0" rank="0" text="" dxfId="1">
      <formula>0</formula>
    </cfRule>
  </conditionalFormatting>
  <conditionalFormatting sqref="AL3:AU3">
    <cfRule type="cellIs" priority="4" operator="equal" aboveAverage="0" equalAverage="0" bottom="0" percent="0" rank="0" text="" dxfId="2">
      <formula>0</formula>
    </cfRule>
  </conditionalFormatting>
  <conditionalFormatting sqref="A24:CC32 BA3:BC3 A4:A23 D3:M3 AC14:AH23 P3:AA3 BP3:CC3 BF3:BN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Z16" activePane="bottomRight" state="frozen"/>
      <selection pane="topLeft" activeCell="A1" activeCellId="0" sqref="A1"/>
      <selection pane="topRight" activeCell="Z1" activeCellId="0" sqref="Z1"/>
      <selection pane="bottomLeft" activeCell="A16" activeCellId="0" sqref="A16"/>
      <selection pane="bottomRight" activeCell="AK29" activeCellId="0" sqref="AK29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96" min="2" style="1" width="3.12"/>
    <col collapsed="false" customWidth="false" hidden="false" outlineLevel="0" max="257" min="97" style="1" width="2.5"/>
  </cols>
  <sheetData>
    <row r="1" customFormat="false" ht="31.5" hidden="false" customHeight="true" outlineLevel="0" collapsed="false">
      <c r="A1" s="59" t="s">
        <v>3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</row>
    <row r="2" customFormat="false" ht="21.75" hidden="false" customHeight="true" outlineLevel="0" collapsed="false">
      <c r="A2" s="3" t="s">
        <v>1</v>
      </c>
      <c r="B2" s="5" t="s">
        <v>39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39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 t="s">
        <v>394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395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5" t="s">
        <v>396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100" t="s">
        <v>397</v>
      </c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4" t="s">
        <v>398</v>
      </c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3" customFormat="true" ht="75" hidden="false" customHeight="true" outlineLevel="0" collapsed="false">
      <c r="A3" s="3"/>
      <c r="B3" s="48" t="s">
        <v>260</v>
      </c>
      <c r="C3" s="48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11" t="s">
        <v>322</v>
      </c>
      <c r="I3" s="11" t="s">
        <v>267</v>
      </c>
      <c r="J3" s="11" t="s">
        <v>399</v>
      </c>
      <c r="K3" s="9" t="s">
        <v>400</v>
      </c>
      <c r="L3" s="11" t="s">
        <v>401</v>
      </c>
      <c r="M3" s="11" t="s">
        <v>223</v>
      </c>
      <c r="N3" s="11" t="s">
        <v>402</v>
      </c>
      <c r="O3" s="10" t="s">
        <v>20</v>
      </c>
      <c r="P3" s="48" t="s">
        <v>260</v>
      </c>
      <c r="Q3" s="48" t="s">
        <v>261</v>
      </c>
      <c r="R3" s="9" t="s">
        <v>262</v>
      </c>
      <c r="S3" s="9" t="s">
        <v>263</v>
      </c>
      <c r="T3" s="9" t="s">
        <v>264</v>
      </c>
      <c r="U3" s="9" t="s">
        <v>265</v>
      </c>
      <c r="V3" s="9" t="s">
        <v>267</v>
      </c>
      <c r="W3" s="9" t="s">
        <v>352</v>
      </c>
      <c r="X3" s="9" t="s">
        <v>403</v>
      </c>
      <c r="Y3" s="9" t="s">
        <v>399</v>
      </c>
      <c r="Z3" s="9" t="s">
        <v>401</v>
      </c>
      <c r="AA3" s="9" t="s">
        <v>404</v>
      </c>
      <c r="AB3" s="10" t="s">
        <v>20</v>
      </c>
      <c r="AC3" s="48" t="s">
        <v>260</v>
      </c>
      <c r="AD3" s="48" t="s">
        <v>261</v>
      </c>
      <c r="AE3" s="9" t="s">
        <v>262</v>
      </c>
      <c r="AF3" s="9" t="s">
        <v>263</v>
      </c>
      <c r="AG3" s="9" t="s">
        <v>264</v>
      </c>
      <c r="AH3" s="9" t="s">
        <v>265</v>
      </c>
      <c r="AI3" s="9" t="s">
        <v>405</v>
      </c>
      <c r="AJ3" s="9" t="s">
        <v>406</v>
      </c>
      <c r="AK3" s="9" t="s">
        <v>407</v>
      </c>
      <c r="AL3" s="101" t="s">
        <v>408</v>
      </c>
      <c r="AM3" s="9" t="s">
        <v>327</v>
      </c>
      <c r="AN3" s="9" t="s">
        <v>409</v>
      </c>
      <c r="AO3" s="10" t="s">
        <v>20</v>
      </c>
      <c r="AP3" s="48" t="s">
        <v>260</v>
      </c>
      <c r="AQ3" s="48" t="s">
        <v>261</v>
      </c>
      <c r="AR3" s="9" t="s">
        <v>262</v>
      </c>
      <c r="AS3" s="9" t="s">
        <v>263</v>
      </c>
      <c r="AT3" s="9" t="s">
        <v>264</v>
      </c>
      <c r="AU3" s="9" t="s">
        <v>265</v>
      </c>
      <c r="AV3" s="9" t="s">
        <v>312</v>
      </c>
      <c r="AW3" s="9" t="s">
        <v>410</v>
      </c>
      <c r="AX3" s="9" t="s">
        <v>267</v>
      </c>
      <c r="AY3" s="9" t="s">
        <v>411</v>
      </c>
      <c r="AZ3" s="9" t="s">
        <v>412</v>
      </c>
      <c r="BA3" s="10" t="s">
        <v>20</v>
      </c>
      <c r="BB3" s="48" t="s">
        <v>260</v>
      </c>
      <c r="BC3" s="48" t="s">
        <v>261</v>
      </c>
      <c r="BD3" s="9" t="s">
        <v>262</v>
      </c>
      <c r="BE3" s="9" t="s">
        <v>263</v>
      </c>
      <c r="BF3" s="9" t="s">
        <v>264</v>
      </c>
      <c r="BG3" s="9" t="s">
        <v>265</v>
      </c>
      <c r="BH3" s="9" t="s">
        <v>312</v>
      </c>
      <c r="BI3" s="9" t="s">
        <v>279</v>
      </c>
      <c r="BJ3" s="9" t="s">
        <v>373</v>
      </c>
      <c r="BK3" s="9" t="s">
        <v>372</v>
      </c>
      <c r="BL3" s="9" t="s">
        <v>329</v>
      </c>
      <c r="BM3" s="9" t="s">
        <v>413</v>
      </c>
      <c r="BN3" s="9" t="s">
        <v>200</v>
      </c>
      <c r="BO3" s="9" t="s">
        <v>199</v>
      </c>
      <c r="BP3" s="10" t="s">
        <v>20</v>
      </c>
      <c r="BQ3" s="48" t="s">
        <v>260</v>
      </c>
      <c r="BR3" s="48" t="s">
        <v>261</v>
      </c>
      <c r="BS3" s="9" t="s">
        <v>262</v>
      </c>
      <c r="BT3" s="9" t="s">
        <v>263</v>
      </c>
      <c r="BU3" s="9" t="s">
        <v>264</v>
      </c>
      <c r="BV3" s="9" t="s">
        <v>265</v>
      </c>
      <c r="BW3" s="9" t="s">
        <v>414</v>
      </c>
      <c r="BX3" s="9" t="s">
        <v>279</v>
      </c>
      <c r="BY3" s="9" t="s">
        <v>415</v>
      </c>
      <c r="BZ3" s="9" t="s">
        <v>416</v>
      </c>
      <c r="CA3" s="9" t="s">
        <v>44</v>
      </c>
      <c r="CB3" s="9" t="s">
        <v>417</v>
      </c>
      <c r="CC3" s="10" t="s">
        <v>20</v>
      </c>
      <c r="CD3" s="48" t="s">
        <v>260</v>
      </c>
      <c r="CE3" s="48" t="s">
        <v>261</v>
      </c>
      <c r="CF3" s="9" t="s">
        <v>244</v>
      </c>
      <c r="CG3" s="9" t="s">
        <v>262</v>
      </c>
      <c r="CH3" s="9" t="s">
        <v>263</v>
      </c>
      <c r="CI3" s="9" t="s">
        <v>264</v>
      </c>
      <c r="CJ3" s="9" t="s">
        <v>265</v>
      </c>
      <c r="CK3" s="9" t="s">
        <v>418</v>
      </c>
      <c r="CL3" s="9" t="s">
        <v>419</v>
      </c>
      <c r="CM3" s="9" t="s">
        <v>279</v>
      </c>
      <c r="CN3" s="9" t="s">
        <v>372</v>
      </c>
      <c r="CO3" s="11" t="s">
        <v>416</v>
      </c>
      <c r="CP3" s="11" t="s">
        <v>420</v>
      </c>
      <c r="CQ3" s="11" t="s">
        <v>193</v>
      </c>
      <c r="CR3" s="10" t="s">
        <v>20</v>
      </c>
    </row>
    <row r="4" customFormat="false" ht="18" hidden="false" customHeight="true" outlineLevel="0" collapsed="false">
      <c r="A4" s="14" t="n">
        <v>1</v>
      </c>
      <c r="B4" s="17" t="n">
        <v>2</v>
      </c>
      <c r="C4" s="17" t="n">
        <v>3</v>
      </c>
      <c r="D4" s="17" t="n">
        <v>2</v>
      </c>
      <c r="E4" s="17" t="n">
        <v>2</v>
      </c>
      <c r="F4" s="17"/>
      <c r="G4" s="17"/>
      <c r="H4" s="17"/>
      <c r="I4" s="17" t="n">
        <v>2</v>
      </c>
      <c r="J4" s="17" t="n">
        <v>4</v>
      </c>
      <c r="K4" s="17" t="n">
        <v>6</v>
      </c>
      <c r="L4" s="17" t="n">
        <v>2</v>
      </c>
      <c r="M4" s="17" t="n">
        <v>2</v>
      </c>
      <c r="N4" s="17"/>
      <c r="O4" s="41" t="n">
        <f aca="false">SUM(B4:N4)</f>
        <v>25</v>
      </c>
      <c r="P4" s="17" t="n">
        <v>2</v>
      </c>
      <c r="Q4" s="17" t="n">
        <v>3</v>
      </c>
      <c r="R4" s="17" t="n">
        <v>2</v>
      </c>
      <c r="S4" s="17" t="n">
        <v>2</v>
      </c>
      <c r="T4" s="17"/>
      <c r="U4" s="17"/>
      <c r="V4" s="17" t="n">
        <v>4</v>
      </c>
      <c r="W4" s="17" t="n">
        <v>6</v>
      </c>
      <c r="X4" s="17"/>
      <c r="Y4" s="17" t="n">
        <v>4</v>
      </c>
      <c r="Z4" s="17" t="n">
        <v>2</v>
      </c>
      <c r="AA4" s="17" t="n">
        <v>4</v>
      </c>
      <c r="AB4" s="41" t="n">
        <f aca="false">SUM(P4:AA4)</f>
        <v>29</v>
      </c>
      <c r="AC4" s="17" t="n">
        <v>2</v>
      </c>
      <c r="AD4" s="17" t="n">
        <v>3</v>
      </c>
      <c r="AE4" s="17" t="n">
        <v>2</v>
      </c>
      <c r="AF4" s="17" t="n">
        <v>2</v>
      </c>
      <c r="AG4" s="17"/>
      <c r="AH4" s="17"/>
      <c r="AI4" s="17" t="n">
        <v>4</v>
      </c>
      <c r="AJ4" s="17" t="n">
        <v>4</v>
      </c>
      <c r="AK4" s="17" t="n">
        <v>2</v>
      </c>
      <c r="AL4" s="17" t="n">
        <v>2</v>
      </c>
      <c r="AM4" s="17" t="n">
        <v>3</v>
      </c>
      <c r="AN4" s="17"/>
      <c r="AO4" s="41" t="n">
        <f aca="false">SUM(AC4:AN4)</f>
        <v>24</v>
      </c>
      <c r="AP4" s="17" t="n">
        <v>2</v>
      </c>
      <c r="AQ4" s="17" t="n">
        <v>3</v>
      </c>
      <c r="AR4" s="17" t="n">
        <v>2</v>
      </c>
      <c r="AS4" s="17" t="n">
        <v>2</v>
      </c>
      <c r="AT4" s="17"/>
      <c r="AU4" s="17"/>
      <c r="AV4" s="17" t="n">
        <v>4</v>
      </c>
      <c r="AW4" s="17" t="n">
        <v>2</v>
      </c>
      <c r="AX4" s="17" t="n">
        <v>2</v>
      </c>
      <c r="AY4" s="17" t="n">
        <v>4</v>
      </c>
      <c r="AZ4" s="17" t="n">
        <v>4</v>
      </c>
      <c r="BA4" s="102" t="n">
        <f aca="false">SUM(AP4:AZ4)</f>
        <v>25</v>
      </c>
      <c r="BB4" s="16" t="n">
        <v>2</v>
      </c>
      <c r="BC4" s="17" t="n">
        <v>3</v>
      </c>
      <c r="BD4" s="17" t="n">
        <v>2</v>
      </c>
      <c r="BE4" s="17" t="n">
        <v>2</v>
      </c>
      <c r="BF4" s="17"/>
      <c r="BG4" s="17"/>
      <c r="BH4" s="17" t="n">
        <v>4</v>
      </c>
      <c r="BI4" s="17" t="n">
        <v>6</v>
      </c>
      <c r="BJ4" s="17"/>
      <c r="BK4" s="17" t="n">
        <v>2</v>
      </c>
      <c r="BL4" s="17" t="n">
        <v>4</v>
      </c>
      <c r="BM4" s="17"/>
      <c r="BN4" s="17" t="n">
        <v>2</v>
      </c>
      <c r="BO4" s="17"/>
      <c r="BP4" s="41" t="n">
        <f aca="false">SUM(BB4:BO4)</f>
        <v>27</v>
      </c>
      <c r="BQ4" s="17" t="n">
        <v>2</v>
      </c>
      <c r="BR4" s="17" t="n">
        <v>3</v>
      </c>
      <c r="BS4" s="17" t="n">
        <v>2</v>
      </c>
      <c r="BT4" s="17" t="n">
        <v>2</v>
      </c>
      <c r="BU4" s="17"/>
      <c r="BV4" s="17"/>
      <c r="BW4" s="25" t="n">
        <v>4</v>
      </c>
      <c r="BX4" s="25" t="n">
        <v>4</v>
      </c>
      <c r="BY4" s="25" t="n">
        <v>4</v>
      </c>
      <c r="BZ4" s="25" t="n">
        <v>4</v>
      </c>
      <c r="CA4" s="25" t="n">
        <v>4</v>
      </c>
      <c r="CB4" s="25"/>
      <c r="CC4" s="41" t="n">
        <f aca="false">SUM(BQ4:CB4)</f>
        <v>29</v>
      </c>
      <c r="CD4" s="17" t="n">
        <v>2</v>
      </c>
      <c r="CE4" s="17" t="n">
        <v>3</v>
      </c>
      <c r="CF4" s="16"/>
      <c r="CG4" s="16" t="n">
        <v>2</v>
      </c>
      <c r="CH4" s="17" t="n">
        <v>2</v>
      </c>
      <c r="CI4" s="17"/>
      <c r="CJ4" s="17"/>
      <c r="CK4" s="17" t="n">
        <v>4</v>
      </c>
      <c r="CL4" s="17" t="n">
        <v>4</v>
      </c>
      <c r="CM4" s="17" t="n">
        <v>4</v>
      </c>
      <c r="CN4" s="17" t="n">
        <v>4</v>
      </c>
      <c r="CO4" s="17" t="n">
        <v>6</v>
      </c>
      <c r="CP4" s="17"/>
      <c r="CQ4" s="17"/>
      <c r="CR4" s="41" t="n">
        <f aca="false">SUM(CD4:CQ4)</f>
        <v>31</v>
      </c>
    </row>
    <row r="5" customFormat="false" ht="18" hidden="false" customHeight="true" outlineLevel="0" collapsed="false">
      <c r="A5" s="14" t="n">
        <v>2</v>
      </c>
      <c r="B5" s="17" t="n">
        <v>2</v>
      </c>
      <c r="C5" s="17" t="n">
        <v>3</v>
      </c>
      <c r="D5" s="17" t="n">
        <v>2</v>
      </c>
      <c r="E5" s="17" t="n">
        <v>2</v>
      </c>
      <c r="F5" s="17" t="n">
        <v>2</v>
      </c>
      <c r="G5" s="17"/>
      <c r="H5" s="17"/>
      <c r="I5" s="17" t="n">
        <v>2</v>
      </c>
      <c r="J5" s="17" t="n">
        <v>4</v>
      </c>
      <c r="K5" s="17" t="n">
        <v>6</v>
      </c>
      <c r="L5" s="17" t="n">
        <v>2</v>
      </c>
      <c r="M5" s="17" t="n">
        <v>2</v>
      </c>
      <c r="N5" s="17"/>
      <c r="O5" s="41" t="n">
        <f aca="false">SUM(B5:N5)</f>
        <v>27</v>
      </c>
      <c r="P5" s="17" t="n">
        <v>2</v>
      </c>
      <c r="Q5" s="17" t="n">
        <v>3</v>
      </c>
      <c r="R5" s="17" t="n">
        <v>2</v>
      </c>
      <c r="S5" s="17" t="n">
        <v>2</v>
      </c>
      <c r="T5" s="17" t="n">
        <v>2</v>
      </c>
      <c r="U5" s="17"/>
      <c r="V5" s="17" t="n">
        <v>4</v>
      </c>
      <c r="W5" s="17" t="n">
        <v>6</v>
      </c>
      <c r="X5" s="17"/>
      <c r="Y5" s="17" t="n">
        <v>4</v>
      </c>
      <c r="Z5" s="17" t="n">
        <v>2</v>
      </c>
      <c r="AA5" s="17" t="n">
        <v>4</v>
      </c>
      <c r="AB5" s="41" t="n">
        <f aca="false">SUM(P5:AA5)</f>
        <v>31</v>
      </c>
      <c r="AC5" s="17" t="n">
        <v>2</v>
      </c>
      <c r="AD5" s="17" t="n">
        <v>3</v>
      </c>
      <c r="AE5" s="17" t="n">
        <v>2</v>
      </c>
      <c r="AF5" s="17" t="n">
        <v>2</v>
      </c>
      <c r="AG5" s="17" t="n">
        <v>2</v>
      </c>
      <c r="AH5" s="17"/>
      <c r="AI5" s="17" t="n">
        <v>4</v>
      </c>
      <c r="AJ5" s="17" t="n">
        <v>4</v>
      </c>
      <c r="AK5" s="17" t="n">
        <v>2</v>
      </c>
      <c r="AL5" s="17" t="n">
        <v>2</v>
      </c>
      <c r="AM5" s="17" t="n">
        <v>3</v>
      </c>
      <c r="AN5" s="17"/>
      <c r="AO5" s="41" t="n">
        <f aca="false">SUM(AC5:AN5)</f>
        <v>26</v>
      </c>
      <c r="AP5" s="17" t="n">
        <v>2</v>
      </c>
      <c r="AQ5" s="17" t="n">
        <v>3</v>
      </c>
      <c r="AR5" s="17" t="n">
        <v>2</v>
      </c>
      <c r="AS5" s="17" t="n">
        <v>2</v>
      </c>
      <c r="AT5" s="17" t="n">
        <v>2</v>
      </c>
      <c r="AU5" s="17"/>
      <c r="AV5" s="17" t="n">
        <v>4</v>
      </c>
      <c r="AW5" s="17" t="n">
        <v>2</v>
      </c>
      <c r="AX5" s="17" t="n">
        <v>2</v>
      </c>
      <c r="AY5" s="17" t="n">
        <v>4</v>
      </c>
      <c r="AZ5" s="17" t="n">
        <v>4</v>
      </c>
      <c r="BA5" s="102" t="n">
        <f aca="false">SUM(AP5:AZ5)</f>
        <v>27</v>
      </c>
      <c r="BB5" s="16" t="n">
        <v>2</v>
      </c>
      <c r="BC5" s="17" t="n">
        <v>3</v>
      </c>
      <c r="BD5" s="17" t="n">
        <v>2</v>
      </c>
      <c r="BE5" s="17" t="n">
        <v>2</v>
      </c>
      <c r="BF5" s="17" t="n">
        <v>2</v>
      </c>
      <c r="BG5" s="17"/>
      <c r="BH5" s="17" t="n">
        <v>4</v>
      </c>
      <c r="BI5" s="17" t="n">
        <v>6</v>
      </c>
      <c r="BJ5" s="17"/>
      <c r="BK5" s="17" t="n">
        <v>2</v>
      </c>
      <c r="BL5" s="17" t="n">
        <v>4</v>
      </c>
      <c r="BM5" s="17"/>
      <c r="BN5" s="17" t="n">
        <v>2</v>
      </c>
      <c r="BO5" s="17"/>
      <c r="BP5" s="41" t="n">
        <f aca="false">SUM(BB5:BO5)</f>
        <v>29</v>
      </c>
      <c r="BQ5" s="17" t="n">
        <v>2</v>
      </c>
      <c r="BR5" s="17" t="n">
        <v>3</v>
      </c>
      <c r="BS5" s="17" t="n">
        <v>2</v>
      </c>
      <c r="BT5" s="17" t="n">
        <v>2</v>
      </c>
      <c r="BU5" s="17" t="n">
        <v>2</v>
      </c>
      <c r="BV5" s="17"/>
      <c r="BW5" s="25" t="n">
        <v>4</v>
      </c>
      <c r="BX5" s="25" t="n">
        <v>4</v>
      </c>
      <c r="BY5" s="25" t="n">
        <v>4</v>
      </c>
      <c r="BZ5" s="25" t="n">
        <v>4</v>
      </c>
      <c r="CA5" s="25" t="n">
        <v>4</v>
      </c>
      <c r="CB5" s="17"/>
      <c r="CC5" s="41" t="n">
        <f aca="false">SUM(BQ5:CB5)</f>
        <v>31</v>
      </c>
      <c r="CD5" s="17" t="n">
        <v>2</v>
      </c>
      <c r="CE5" s="17" t="n">
        <v>3</v>
      </c>
      <c r="CF5" s="16"/>
      <c r="CG5" s="16" t="n">
        <v>2</v>
      </c>
      <c r="CH5" s="17" t="n">
        <v>2</v>
      </c>
      <c r="CI5" s="17" t="n">
        <v>2</v>
      </c>
      <c r="CJ5" s="17"/>
      <c r="CK5" s="17" t="n">
        <v>4</v>
      </c>
      <c r="CL5" s="17" t="n">
        <v>4</v>
      </c>
      <c r="CM5" s="17" t="n">
        <v>4</v>
      </c>
      <c r="CN5" s="17" t="n">
        <v>4</v>
      </c>
      <c r="CO5" s="17" t="n">
        <v>6</v>
      </c>
      <c r="CP5" s="17"/>
      <c r="CQ5" s="17"/>
      <c r="CR5" s="41" t="n">
        <f aca="false">SUM(CD5:CQ5)</f>
        <v>33</v>
      </c>
    </row>
    <row r="6" customFormat="false" ht="18" hidden="false" customHeight="true" outlineLevel="0" collapsed="false">
      <c r="A6" s="14" t="n">
        <v>3</v>
      </c>
      <c r="B6" s="17" t="n">
        <v>2</v>
      </c>
      <c r="C6" s="17" t="n">
        <v>3</v>
      </c>
      <c r="D6" s="17" t="n">
        <v>2</v>
      </c>
      <c r="E6" s="17" t="n">
        <v>2</v>
      </c>
      <c r="F6" s="17" t="n">
        <v>2</v>
      </c>
      <c r="G6" s="17"/>
      <c r="H6" s="17"/>
      <c r="I6" s="17" t="n">
        <v>2</v>
      </c>
      <c r="J6" s="17" t="n">
        <v>4</v>
      </c>
      <c r="K6" s="17" t="n">
        <v>6</v>
      </c>
      <c r="L6" s="17" t="n">
        <v>2</v>
      </c>
      <c r="M6" s="17" t="n">
        <v>2</v>
      </c>
      <c r="N6" s="17"/>
      <c r="O6" s="41" t="n">
        <f aca="false">SUM(B6:N6)</f>
        <v>27</v>
      </c>
      <c r="P6" s="17" t="n">
        <v>2</v>
      </c>
      <c r="Q6" s="17" t="n">
        <v>3</v>
      </c>
      <c r="R6" s="17" t="n">
        <v>2</v>
      </c>
      <c r="S6" s="17" t="n">
        <v>2</v>
      </c>
      <c r="T6" s="17" t="n">
        <v>2</v>
      </c>
      <c r="U6" s="17"/>
      <c r="V6" s="17" t="n">
        <v>4</v>
      </c>
      <c r="W6" s="17" t="n">
        <v>6</v>
      </c>
      <c r="X6" s="17"/>
      <c r="Y6" s="17" t="n">
        <v>4</v>
      </c>
      <c r="Z6" s="17" t="n">
        <v>2</v>
      </c>
      <c r="AA6" s="17" t="n">
        <v>4</v>
      </c>
      <c r="AB6" s="41" t="n">
        <f aca="false">SUM(P6:AA6)</f>
        <v>31</v>
      </c>
      <c r="AC6" s="17" t="n">
        <v>2</v>
      </c>
      <c r="AD6" s="17" t="n">
        <v>3</v>
      </c>
      <c r="AE6" s="17" t="n">
        <v>2</v>
      </c>
      <c r="AF6" s="17" t="n">
        <v>2</v>
      </c>
      <c r="AG6" s="17" t="n">
        <v>2</v>
      </c>
      <c r="AH6" s="17"/>
      <c r="AI6" s="17" t="n">
        <v>4</v>
      </c>
      <c r="AJ6" s="17" t="n">
        <v>4</v>
      </c>
      <c r="AK6" s="17" t="n">
        <v>2</v>
      </c>
      <c r="AL6" s="17" t="n">
        <v>2</v>
      </c>
      <c r="AM6" s="17" t="n">
        <v>3</v>
      </c>
      <c r="AN6" s="17"/>
      <c r="AO6" s="41" t="n">
        <f aca="false">SUM(AC6:AN6)</f>
        <v>26</v>
      </c>
      <c r="AP6" s="17" t="n">
        <v>2</v>
      </c>
      <c r="AQ6" s="17" t="n">
        <v>3</v>
      </c>
      <c r="AR6" s="17" t="n">
        <v>2</v>
      </c>
      <c r="AS6" s="17" t="n">
        <v>2</v>
      </c>
      <c r="AT6" s="17" t="n">
        <v>2</v>
      </c>
      <c r="AU6" s="17"/>
      <c r="AV6" s="17" t="n">
        <v>4</v>
      </c>
      <c r="AW6" s="17" t="n">
        <v>2</v>
      </c>
      <c r="AX6" s="17" t="n">
        <v>2</v>
      </c>
      <c r="AY6" s="17" t="n">
        <v>4</v>
      </c>
      <c r="AZ6" s="17" t="n">
        <v>4</v>
      </c>
      <c r="BA6" s="102" t="n">
        <f aca="false">SUM(AP6:AZ6)</f>
        <v>27</v>
      </c>
      <c r="BB6" s="16" t="n">
        <v>2</v>
      </c>
      <c r="BC6" s="17" t="n">
        <v>3</v>
      </c>
      <c r="BD6" s="17" t="n">
        <v>2</v>
      </c>
      <c r="BE6" s="17" t="n">
        <v>2</v>
      </c>
      <c r="BF6" s="17" t="n">
        <v>2</v>
      </c>
      <c r="BG6" s="17"/>
      <c r="BH6" s="17" t="n">
        <v>4</v>
      </c>
      <c r="BI6" s="17" t="n">
        <v>6</v>
      </c>
      <c r="BJ6" s="17"/>
      <c r="BK6" s="17" t="n">
        <v>2</v>
      </c>
      <c r="BL6" s="17" t="n">
        <v>4</v>
      </c>
      <c r="BM6" s="17"/>
      <c r="BN6" s="17" t="n">
        <v>2</v>
      </c>
      <c r="BO6" s="17"/>
      <c r="BP6" s="41" t="n">
        <f aca="false">SUM(BB6:BO6)</f>
        <v>29</v>
      </c>
      <c r="BQ6" s="17" t="n">
        <v>2</v>
      </c>
      <c r="BR6" s="17" t="n">
        <v>3</v>
      </c>
      <c r="BS6" s="17" t="n">
        <v>2</v>
      </c>
      <c r="BT6" s="17" t="n">
        <v>2</v>
      </c>
      <c r="BU6" s="17" t="n">
        <v>2</v>
      </c>
      <c r="BV6" s="17"/>
      <c r="BW6" s="25" t="n">
        <v>4</v>
      </c>
      <c r="BX6" s="25" t="n">
        <v>4</v>
      </c>
      <c r="BY6" s="25" t="n">
        <v>4</v>
      </c>
      <c r="BZ6" s="25" t="n">
        <v>4</v>
      </c>
      <c r="CA6" s="25" t="n">
        <v>4</v>
      </c>
      <c r="CB6" s="17"/>
      <c r="CC6" s="41" t="n">
        <f aca="false">SUM(BQ6:CB6)</f>
        <v>31</v>
      </c>
      <c r="CD6" s="17" t="n">
        <v>2</v>
      </c>
      <c r="CE6" s="17" t="n">
        <v>3</v>
      </c>
      <c r="CF6" s="16"/>
      <c r="CG6" s="16" t="n">
        <v>2</v>
      </c>
      <c r="CH6" s="17" t="n">
        <v>2</v>
      </c>
      <c r="CI6" s="17" t="n">
        <v>2</v>
      </c>
      <c r="CJ6" s="17"/>
      <c r="CK6" s="17" t="n">
        <v>4</v>
      </c>
      <c r="CL6" s="17" t="n">
        <v>4</v>
      </c>
      <c r="CM6" s="17" t="n">
        <v>4</v>
      </c>
      <c r="CN6" s="17" t="n">
        <v>4</v>
      </c>
      <c r="CO6" s="17" t="n">
        <v>6</v>
      </c>
      <c r="CP6" s="17"/>
      <c r="CQ6" s="17"/>
      <c r="CR6" s="41" t="n">
        <f aca="false">SUM(CD6:CQ6)</f>
        <v>33</v>
      </c>
    </row>
    <row r="7" customFormat="false" ht="18" hidden="false" customHeight="true" outlineLevel="0" collapsed="false">
      <c r="A7" s="14" t="n">
        <v>4</v>
      </c>
      <c r="B7" s="17" t="n">
        <v>2</v>
      </c>
      <c r="C7" s="17" t="n">
        <v>3</v>
      </c>
      <c r="D7" s="17" t="n">
        <v>2</v>
      </c>
      <c r="E7" s="17" t="n">
        <v>2</v>
      </c>
      <c r="F7" s="17" t="n">
        <v>2</v>
      </c>
      <c r="G7" s="17"/>
      <c r="H7" s="17"/>
      <c r="I7" s="17" t="n">
        <v>2</v>
      </c>
      <c r="J7" s="17" t="n">
        <v>4</v>
      </c>
      <c r="K7" s="17" t="n">
        <v>6</v>
      </c>
      <c r="L7" s="17" t="n">
        <v>2</v>
      </c>
      <c r="M7" s="17" t="n">
        <v>2</v>
      </c>
      <c r="N7" s="17"/>
      <c r="O7" s="41" t="n">
        <f aca="false">SUM(B7:N7)</f>
        <v>27</v>
      </c>
      <c r="P7" s="17" t="n">
        <v>2</v>
      </c>
      <c r="Q7" s="17" t="n">
        <v>3</v>
      </c>
      <c r="R7" s="17" t="n">
        <v>2</v>
      </c>
      <c r="S7" s="17" t="n">
        <v>2</v>
      </c>
      <c r="T7" s="17" t="n">
        <v>2</v>
      </c>
      <c r="U7" s="17"/>
      <c r="V7" s="17" t="n">
        <v>4</v>
      </c>
      <c r="W7" s="17" t="n">
        <v>6</v>
      </c>
      <c r="X7" s="17"/>
      <c r="Y7" s="17" t="n">
        <v>4</v>
      </c>
      <c r="Z7" s="17" t="n">
        <v>2</v>
      </c>
      <c r="AA7" s="17" t="n">
        <v>4</v>
      </c>
      <c r="AB7" s="41" t="n">
        <f aca="false">SUM(P7:AA7)</f>
        <v>31</v>
      </c>
      <c r="AC7" s="17" t="n">
        <v>2</v>
      </c>
      <c r="AD7" s="17" t="n">
        <v>3</v>
      </c>
      <c r="AE7" s="17" t="n">
        <v>2</v>
      </c>
      <c r="AF7" s="17" t="n">
        <v>2</v>
      </c>
      <c r="AG7" s="17" t="n">
        <v>2</v>
      </c>
      <c r="AH7" s="17"/>
      <c r="AI7" s="17" t="n">
        <v>4</v>
      </c>
      <c r="AJ7" s="17" t="n">
        <v>4</v>
      </c>
      <c r="AK7" s="17" t="n">
        <v>2</v>
      </c>
      <c r="AL7" s="17" t="n">
        <v>2</v>
      </c>
      <c r="AM7" s="17" t="n">
        <v>3</v>
      </c>
      <c r="AN7" s="17"/>
      <c r="AO7" s="41" t="n">
        <f aca="false">SUM(AC7:AN7)</f>
        <v>26</v>
      </c>
      <c r="AP7" s="17" t="n">
        <v>2</v>
      </c>
      <c r="AQ7" s="17" t="n">
        <v>3</v>
      </c>
      <c r="AR7" s="17" t="n">
        <v>2</v>
      </c>
      <c r="AS7" s="17" t="n">
        <v>2</v>
      </c>
      <c r="AT7" s="17" t="n">
        <v>2</v>
      </c>
      <c r="AU7" s="17"/>
      <c r="AV7" s="17" t="n">
        <v>4</v>
      </c>
      <c r="AW7" s="17" t="n">
        <v>2</v>
      </c>
      <c r="AX7" s="17" t="n">
        <v>2</v>
      </c>
      <c r="AY7" s="17" t="n">
        <v>4</v>
      </c>
      <c r="AZ7" s="17" t="n">
        <v>4</v>
      </c>
      <c r="BA7" s="102" t="n">
        <f aca="false">SUM(AP7:AZ7)</f>
        <v>27</v>
      </c>
      <c r="BB7" s="16" t="n">
        <v>2</v>
      </c>
      <c r="BC7" s="17" t="n">
        <v>3</v>
      </c>
      <c r="BD7" s="17" t="n">
        <v>2</v>
      </c>
      <c r="BE7" s="17" t="n">
        <v>2</v>
      </c>
      <c r="BF7" s="17" t="n">
        <v>2</v>
      </c>
      <c r="BG7" s="17"/>
      <c r="BH7" s="17" t="n">
        <v>4</v>
      </c>
      <c r="BI7" s="17" t="n">
        <v>6</v>
      </c>
      <c r="BJ7" s="17"/>
      <c r="BK7" s="17" t="n">
        <v>2</v>
      </c>
      <c r="BL7" s="17" t="n">
        <v>4</v>
      </c>
      <c r="BM7" s="17" t="n">
        <v>3</v>
      </c>
      <c r="BN7" s="17" t="n">
        <v>2</v>
      </c>
      <c r="BO7" s="17"/>
      <c r="BP7" s="41" t="n">
        <f aca="false">SUM(BB7:BO7)</f>
        <v>32</v>
      </c>
      <c r="BQ7" s="17" t="n">
        <v>2</v>
      </c>
      <c r="BR7" s="17" t="n">
        <v>3</v>
      </c>
      <c r="BS7" s="17" t="n">
        <v>2</v>
      </c>
      <c r="BT7" s="17" t="n">
        <v>2</v>
      </c>
      <c r="BU7" s="17" t="n">
        <v>2</v>
      </c>
      <c r="BV7" s="17"/>
      <c r="BW7" s="25" t="n">
        <v>4</v>
      </c>
      <c r="BX7" s="25" t="n">
        <v>4</v>
      </c>
      <c r="BY7" s="25" t="n">
        <v>4</v>
      </c>
      <c r="BZ7" s="25" t="n">
        <v>4</v>
      </c>
      <c r="CA7" s="25" t="n">
        <v>4</v>
      </c>
      <c r="CB7" s="17"/>
      <c r="CC7" s="41" t="n">
        <f aca="false">SUM(BQ7:CB7)</f>
        <v>31</v>
      </c>
      <c r="CD7" s="17" t="n">
        <v>2</v>
      </c>
      <c r="CE7" s="17" t="n">
        <v>3</v>
      </c>
      <c r="CF7" s="16"/>
      <c r="CG7" s="16" t="n">
        <v>2</v>
      </c>
      <c r="CH7" s="17" t="n">
        <v>2</v>
      </c>
      <c r="CI7" s="17" t="n">
        <v>2</v>
      </c>
      <c r="CJ7" s="17"/>
      <c r="CK7" s="17" t="n">
        <v>4</v>
      </c>
      <c r="CL7" s="17" t="n">
        <v>4</v>
      </c>
      <c r="CM7" s="17" t="n">
        <v>4</v>
      </c>
      <c r="CN7" s="17" t="n">
        <v>4</v>
      </c>
      <c r="CO7" s="17" t="n">
        <v>6</v>
      </c>
      <c r="CP7" s="17"/>
      <c r="CQ7" s="17"/>
      <c r="CR7" s="41" t="n">
        <f aca="false">SUM(CD7:CQ7)</f>
        <v>33</v>
      </c>
    </row>
    <row r="8" customFormat="false" ht="18" hidden="false" customHeight="true" outlineLevel="0" collapsed="false">
      <c r="A8" s="14" t="n">
        <v>5</v>
      </c>
      <c r="B8" s="17" t="n">
        <v>2</v>
      </c>
      <c r="C8" s="17" t="n">
        <v>3</v>
      </c>
      <c r="D8" s="17" t="n">
        <v>2</v>
      </c>
      <c r="E8" s="17" t="n">
        <v>2</v>
      </c>
      <c r="F8" s="17" t="n">
        <v>2</v>
      </c>
      <c r="G8" s="17"/>
      <c r="H8" s="17"/>
      <c r="I8" s="17" t="n">
        <v>2</v>
      </c>
      <c r="J8" s="17" t="n">
        <v>4</v>
      </c>
      <c r="K8" s="17" t="n">
        <v>6</v>
      </c>
      <c r="L8" s="17" t="n">
        <v>2</v>
      </c>
      <c r="M8" s="17" t="n">
        <v>2</v>
      </c>
      <c r="N8" s="17"/>
      <c r="O8" s="41" t="n">
        <f aca="false">SUM(B8:N8)</f>
        <v>27</v>
      </c>
      <c r="P8" s="17" t="n">
        <v>2</v>
      </c>
      <c r="Q8" s="17" t="n">
        <v>3</v>
      </c>
      <c r="R8" s="17" t="n">
        <v>2</v>
      </c>
      <c r="S8" s="17" t="n">
        <v>2</v>
      </c>
      <c r="T8" s="17" t="n">
        <v>2</v>
      </c>
      <c r="U8" s="17"/>
      <c r="V8" s="17" t="n">
        <v>4</v>
      </c>
      <c r="W8" s="17" t="n">
        <v>6</v>
      </c>
      <c r="X8" s="17"/>
      <c r="Y8" s="17" t="n">
        <v>4</v>
      </c>
      <c r="Z8" s="17" t="n">
        <v>2</v>
      </c>
      <c r="AA8" s="17" t="n">
        <v>4</v>
      </c>
      <c r="AB8" s="41" t="n">
        <f aca="false">SUM(P8:AA8)</f>
        <v>31</v>
      </c>
      <c r="AC8" s="17" t="n">
        <v>2</v>
      </c>
      <c r="AD8" s="17" t="n">
        <v>3</v>
      </c>
      <c r="AE8" s="17" t="n">
        <v>2</v>
      </c>
      <c r="AF8" s="17" t="n">
        <v>2</v>
      </c>
      <c r="AG8" s="17" t="n">
        <v>2</v>
      </c>
      <c r="AH8" s="17"/>
      <c r="AI8" s="17" t="n">
        <v>4</v>
      </c>
      <c r="AJ8" s="17" t="n">
        <v>4</v>
      </c>
      <c r="AK8" s="17" t="n">
        <v>2</v>
      </c>
      <c r="AL8" s="17" t="n">
        <v>2</v>
      </c>
      <c r="AM8" s="17" t="n">
        <v>3</v>
      </c>
      <c r="AN8" s="17"/>
      <c r="AO8" s="41" t="n">
        <f aca="false">SUM(AC8:AN8)</f>
        <v>26</v>
      </c>
      <c r="AP8" s="17" t="n">
        <v>2</v>
      </c>
      <c r="AQ8" s="17" t="n">
        <v>3</v>
      </c>
      <c r="AR8" s="17" t="n">
        <v>2</v>
      </c>
      <c r="AS8" s="17" t="n">
        <v>2</v>
      </c>
      <c r="AT8" s="17" t="n">
        <v>2</v>
      </c>
      <c r="AU8" s="17"/>
      <c r="AV8" s="17" t="n">
        <v>4</v>
      </c>
      <c r="AW8" s="17" t="n">
        <v>2</v>
      </c>
      <c r="AX8" s="17" t="n">
        <v>2</v>
      </c>
      <c r="AY8" s="17" t="n">
        <v>4</v>
      </c>
      <c r="AZ8" s="17" t="n">
        <v>4</v>
      </c>
      <c r="BA8" s="102" t="n">
        <f aca="false">SUM(AP8:AZ8)</f>
        <v>27</v>
      </c>
      <c r="BB8" s="16" t="n">
        <v>2</v>
      </c>
      <c r="BC8" s="17" t="n">
        <v>3</v>
      </c>
      <c r="BD8" s="17" t="n">
        <v>2</v>
      </c>
      <c r="BE8" s="17" t="n">
        <v>2</v>
      </c>
      <c r="BF8" s="17" t="n">
        <v>2</v>
      </c>
      <c r="BG8" s="17"/>
      <c r="BH8" s="17" t="n">
        <v>4</v>
      </c>
      <c r="BI8" s="17" t="n">
        <v>6</v>
      </c>
      <c r="BJ8" s="17"/>
      <c r="BK8" s="17" t="n">
        <v>2</v>
      </c>
      <c r="BL8" s="17" t="n">
        <v>4</v>
      </c>
      <c r="BM8" s="17" t="n">
        <v>3</v>
      </c>
      <c r="BN8" s="17" t="n">
        <v>2</v>
      </c>
      <c r="BO8" s="17"/>
      <c r="BP8" s="41" t="n">
        <f aca="false">SUM(BB8:BO8)</f>
        <v>32</v>
      </c>
      <c r="BQ8" s="17" t="n">
        <v>2</v>
      </c>
      <c r="BR8" s="17" t="n">
        <v>3</v>
      </c>
      <c r="BS8" s="17" t="n">
        <v>2</v>
      </c>
      <c r="BT8" s="17" t="n">
        <v>2</v>
      </c>
      <c r="BU8" s="17" t="n">
        <v>2</v>
      </c>
      <c r="BV8" s="17"/>
      <c r="BW8" s="25" t="n">
        <v>4</v>
      </c>
      <c r="BX8" s="25" t="n">
        <v>4</v>
      </c>
      <c r="BY8" s="25" t="n">
        <v>4</v>
      </c>
      <c r="BZ8" s="25" t="n">
        <v>4</v>
      </c>
      <c r="CA8" s="25" t="n">
        <v>4</v>
      </c>
      <c r="CB8" s="17"/>
      <c r="CC8" s="41" t="n">
        <f aca="false">SUM(BQ8:CB8)</f>
        <v>31</v>
      </c>
      <c r="CD8" s="17" t="n">
        <v>2</v>
      </c>
      <c r="CE8" s="17" t="n">
        <v>3</v>
      </c>
      <c r="CF8" s="16"/>
      <c r="CG8" s="16" t="n">
        <v>2</v>
      </c>
      <c r="CH8" s="17" t="n">
        <v>2</v>
      </c>
      <c r="CI8" s="17" t="n">
        <v>2</v>
      </c>
      <c r="CJ8" s="17"/>
      <c r="CK8" s="17" t="n">
        <v>4</v>
      </c>
      <c r="CL8" s="17" t="n">
        <v>4</v>
      </c>
      <c r="CM8" s="17" t="n">
        <v>4</v>
      </c>
      <c r="CN8" s="17" t="n">
        <v>4</v>
      </c>
      <c r="CO8" s="17" t="n">
        <v>6</v>
      </c>
      <c r="CP8" s="17"/>
      <c r="CQ8" s="17"/>
      <c r="CR8" s="41" t="n">
        <f aca="false">SUM(CD8:CQ8)</f>
        <v>33</v>
      </c>
    </row>
    <row r="9" customFormat="false" ht="18" hidden="false" customHeight="true" outlineLevel="0" collapsed="false">
      <c r="A9" s="14" t="n">
        <v>6</v>
      </c>
      <c r="B9" s="17" t="n">
        <v>2</v>
      </c>
      <c r="C9" s="17" t="n">
        <v>3</v>
      </c>
      <c r="D9" s="17" t="n">
        <v>2</v>
      </c>
      <c r="E9" s="17" t="n">
        <v>2</v>
      </c>
      <c r="F9" s="17"/>
      <c r="G9" s="17" t="n">
        <v>2</v>
      </c>
      <c r="H9" s="17"/>
      <c r="I9" s="17" t="n">
        <v>2</v>
      </c>
      <c r="J9" s="17" t="n">
        <v>4</v>
      </c>
      <c r="K9" s="17" t="n">
        <v>6</v>
      </c>
      <c r="L9" s="17" t="n">
        <v>2</v>
      </c>
      <c r="M9" s="17" t="n">
        <v>2</v>
      </c>
      <c r="N9" s="17"/>
      <c r="O9" s="41" t="n">
        <f aca="false">SUM(B9:N9)</f>
        <v>27</v>
      </c>
      <c r="P9" s="17" t="n">
        <v>2</v>
      </c>
      <c r="Q9" s="17" t="n">
        <v>3</v>
      </c>
      <c r="R9" s="17" t="n">
        <v>2</v>
      </c>
      <c r="S9" s="17" t="n">
        <v>2</v>
      </c>
      <c r="T9" s="17"/>
      <c r="U9" s="17" t="n">
        <v>2</v>
      </c>
      <c r="V9" s="17" t="n">
        <v>4</v>
      </c>
      <c r="W9" s="17" t="n">
        <v>6</v>
      </c>
      <c r="X9" s="17"/>
      <c r="Y9" s="17" t="n">
        <v>4</v>
      </c>
      <c r="Z9" s="17" t="n">
        <v>2</v>
      </c>
      <c r="AA9" s="17" t="n">
        <v>4</v>
      </c>
      <c r="AB9" s="41" t="n">
        <f aca="false">SUM(P9:AA9)</f>
        <v>31</v>
      </c>
      <c r="AC9" s="17" t="n">
        <v>2</v>
      </c>
      <c r="AD9" s="17" t="n">
        <v>3</v>
      </c>
      <c r="AE9" s="17" t="n">
        <v>2</v>
      </c>
      <c r="AF9" s="17" t="n">
        <v>2</v>
      </c>
      <c r="AG9" s="17"/>
      <c r="AH9" s="17" t="n">
        <v>2</v>
      </c>
      <c r="AI9" s="17" t="n">
        <v>4</v>
      </c>
      <c r="AJ9" s="17" t="n">
        <v>4</v>
      </c>
      <c r="AK9" s="17" t="n">
        <v>2</v>
      </c>
      <c r="AL9" s="17" t="n">
        <v>2</v>
      </c>
      <c r="AM9" s="17" t="n">
        <v>3</v>
      </c>
      <c r="AN9" s="17"/>
      <c r="AO9" s="41" t="n">
        <f aca="false">SUM(AC9:AN9)</f>
        <v>26</v>
      </c>
      <c r="AP9" s="17" t="n">
        <v>2</v>
      </c>
      <c r="AQ9" s="17" t="n">
        <v>3</v>
      </c>
      <c r="AR9" s="17" t="n">
        <v>2</v>
      </c>
      <c r="AS9" s="17" t="n">
        <v>2</v>
      </c>
      <c r="AT9" s="17"/>
      <c r="AU9" s="17" t="n">
        <v>2</v>
      </c>
      <c r="AV9" s="17" t="n">
        <v>4</v>
      </c>
      <c r="AW9" s="17" t="n">
        <v>2</v>
      </c>
      <c r="AX9" s="17" t="n">
        <v>2</v>
      </c>
      <c r="AY9" s="17" t="n">
        <v>4</v>
      </c>
      <c r="AZ9" s="17" t="n">
        <v>4</v>
      </c>
      <c r="BA9" s="102" t="n">
        <f aca="false">SUM(AP9:AZ9)</f>
        <v>27</v>
      </c>
      <c r="BB9" s="16" t="n">
        <v>2</v>
      </c>
      <c r="BC9" s="17" t="n">
        <v>3</v>
      </c>
      <c r="BD9" s="17" t="n">
        <v>2</v>
      </c>
      <c r="BE9" s="17" t="n">
        <v>2</v>
      </c>
      <c r="BF9" s="17"/>
      <c r="BG9" s="17" t="n">
        <v>2</v>
      </c>
      <c r="BH9" s="17" t="n">
        <v>4</v>
      </c>
      <c r="BI9" s="17" t="n">
        <v>4</v>
      </c>
      <c r="BJ9" s="17"/>
      <c r="BK9" s="17" t="n">
        <v>2</v>
      </c>
      <c r="BL9" s="17" t="n">
        <v>4</v>
      </c>
      <c r="BM9" s="17" t="n">
        <v>3</v>
      </c>
      <c r="BN9" s="17" t="n">
        <v>2</v>
      </c>
      <c r="BO9" s="17"/>
      <c r="BP9" s="41" t="n">
        <f aca="false">SUM(BB9:BO9)</f>
        <v>30</v>
      </c>
      <c r="BQ9" s="17" t="n">
        <v>2</v>
      </c>
      <c r="BR9" s="17" t="n">
        <v>3</v>
      </c>
      <c r="BS9" s="17" t="n">
        <v>2</v>
      </c>
      <c r="BT9" s="17" t="n">
        <v>2</v>
      </c>
      <c r="BU9" s="17"/>
      <c r="BV9" s="17" t="n">
        <v>2</v>
      </c>
      <c r="BW9" s="25" t="n">
        <v>4</v>
      </c>
      <c r="BX9" s="25" t="n">
        <v>4</v>
      </c>
      <c r="BY9" s="25" t="n">
        <v>4</v>
      </c>
      <c r="BZ9" s="25" t="n">
        <v>4</v>
      </c>
      <c r="CA9" s="25" t="n">
        <v>4</v>
      </c>
      <c r="CB9" s="17"/>
      <c r="CC9" s="41" t="n">
        <f aca="false">SUM(BQ9:CB9)</f>
        <v>31</v>
      </c>
      <c r="CD9" s="17" t="n">
        <v>2</v>
      </c>
      <c r="CE9" s="17" t="n">
        <v>3</v>
      </c>
      <c r="CF9" s="16"/>
      <c r="CG9" s="16" t="n">
        <v>2</v>
      </c>
      <c r="CH9" s="17" t="n">
        <v>2</v>
      </c>
      <c r="CI9" s="17"/>
      <c r="CJ9" s="17" t="n">
        <v>2</v>
      </c>
      <c r="CK9" s="17" t="n">
        <v>4</v>
      </c>
      <c r="CL9" s="17" t="n">
        <v>4</v>
      </c>
      <c r="CM9" s="17" t="n">
        <v>4</v>
      </c>
      <c r="CN9" s="17" t="n">
        <v>4</v>
      </c>
      <c r="CO9" s="17" t="n">
        <v>6</v>
      </c>
      <c r="CP9" s="17"/>
      <c r="CQ9" s="17"/>
      <c r="CR9" s="41" t="n">
        <f aca="false">SUM(CD9:CQ9)</f>
        <v>33</v>
      </c>
    </row>
    <row r="10" customFormat="false" ht="18" hidden="false" customHeight="true" outlineLevel="0" collapsed="false">
      <c r="A10" s="14" t="n">
        <v>7</v>
      </c>
      <c r="B10" s="17" t="n">
        <v>2</v>
      </c>
      <c r="C10" s="17" t="n">
        <v>3</v>
      </c>
      <c r="D10" s="17" t="n">
        <v>2</v>
      </c>
      <c r="E10" s="17" t="n">
        <v>2</v>
      </c>
      <c r="F10" s="17"/>
      <c r="G10" s="17" t="n">
        <v>2</v>
      </c>
      <c r="H10" s="17"/>
      <c r="I10" s="17" t="n">
        <v>2</v>
      </c>
      <c r="J10" s="17" t="n">
        <v>4</v>
      </c>
      <c r="K10" s="17" t="n">
        <v>6</v>
      </c>
      <c r="L10" s="17" t="n">
        <v>2</v>
      </c>
      <c r="M10" s="17" t="n">
        <v>2</v>
      </c>
      <c r="N10" s="17"/>
      <c r="O10" s="41" t="n">
        <f aca="false">SUM(B10:N10)</f>
        <v>27</v>
      </c>
      <c r="P10" s="17" t="n">
        <v>2</v>
      </c>
      <c r="Q10" s="17" t="n">
        <v>3</v>
      </c>
      <c r="R10" s="17" t="n">
        <v>2</v>
      </c>
      <c r="S10" s="17" t="n">
        <v>2</v>
      </c>
      <c r="T10" s="17"/>
      <c r="U10" s="17" t="n">
        <v>2</v>
      </c>
      <c r="V10" s="17" t="n">
        <v>4</v>
      </c>
      <c r="W10" s="17" t="n">
        <v>6</v>
      </c>
      <c r="X10" s="17"/>
      <c r="Y10" s="17" t="n">
        <v>4</v>
      </c>
      <c r="Z10" s="17" t="n">
        <v>2</v>
      </c>
      <c r="AA10" s="17" t="n">
        <v>4</v>
      </c>
      <c r="AB10" s="41" t="n">
        <f aca="false">SUM(P10:AA10)</f>
        <v>31</v>
      </c>
      <c r="AC10" s="17" t="n">
        <v>2</v>
      </c>
      <c r="AD10" s="17" t="n">
        <v>3</v>
      </c>
      <c r="AE10" s="17" t="n">
        <v>2</v>
      </c>
      <c r="AF10" s="17" t="n">
        <v>2</v>
      </c>
      <c r="AG10" s="17"/>
      <c r="AH10" s="17" t="n">
        <v>2</v>
      </c>
      <c r="AI10" s="17" t="n">
        <v>4</v>
      </c>
      <c r="AJ10" s="17" t="n">
        <v>4</v>
      </c>
      <c r="AK10" s="17" t="n">
        <v>2</v>
      </c>
      <c r="AL10" s="17" t="n">
        <v>2</v>
      </c>
      <c r="AM10" s="17" t="n">
        <v>3</v>
      </c>
      <c r="AN10" s="17"/>
      <c r="AO10" s="41" t="n">
        <f aca="false">SUM(AC10:AN10)</f>
        <v>26</v>
      </c>
      <c r="AP10" s="17" t="n">
        <v>2</v>
      </c>
      <c r="AQ10" s="17" t="n">
        <v>3</v>
      </c>
      <c r="AR10" s="17" t="n">
        <v>2</v>
      </c>
      <c r="AS10" s="17" t="n">
        <v>2</v>
      </c>
      <c r="AT10" s="17"/>
      <c r="AU10" s="17" t="n">
        <v>2</v>
      </c>
      <c r="AV10" s="17" t="n">
        <v>2</v>
      </c>
      <c r="AW10" s="17" t="n">
        <v>2</v>
      </c>
      <c r="AX10" s="17" t="n">
        <v>2</v>
      </c>
      <c r="AY10" s="17" t="n">
        <v>4</v>
      </c>
      <c r="AZ10" s="17" t="n">
        <v>4</v>
      </c>
      <c r="BA10" s="102" t="n">
        <f aca="false">SUM(AP10:AZ10)</f>
        <v>25</v>
      </c>
      <c r="BB10" s="16" t="n">
        <v>2</v>
      </c>
      <c r="BC10" s="17" t="n">
        <v>3</v>
      </c>
      <c r="BD10" s="17" t="n">
        <v>2</v>
      </c>
      <c r="BE10" s="17" t="n">
        <v>2</v>
      </c>
      <c r="BF10" s="17"/>
      <c r="BG10" s="17" t="n">
        <v>2</v>
      </c>
      <c r="BH10" s="17" t="n">
        <v>2</v>
      </c>
      <c r="BI10" s="17" t="n">
        <v>4</v>
      </c>
      <c r="BJ10" s="17"/>
      <c r="BK10" s="17" t="n">
        <v>2</v>
      </c>
      <c r="BL10" s="17" t="n">
        <v>4</v>
      </c>
      <c r="BM10" s="17" t="n">
        <v>3</v>
      </c>
      <c r="BN10" s="17" t="n">
        <v>2</v>
      </c>
      <c r="BO10" s="17"/>
      <c r="BP10" s="41" t="n">
        <f aca="false">SUM(BB10:BO10)</f>
        <v>28</v>
      </c>
      <c r="BQ10" s="17" t="n">
        <v>2</v>
      </c>
      <c r="BR10" s="17" t="n">
        <v>3</v>
      </c>
      <c r="BS10" s="17" t="n">
        <v>2</v>
      </c>
      <c r="BT10" s="17" t="n">
        <v>2</v>
      </c>
      <c r="BU10" s="17"/>
      <c r="BV10" s="17" t="n">
        <v>2</v>
      </c>
      <c r="BW10" s="25" t="n">
        <v>4</v>
      </c>
      <c r="BX10" s="25" t="n">
        <v>4</v>
      </c>
      <c r="BY10" s="25" t="n">
        <v>4</v>
      </c>
      <c r="BZ10" s="25" t="n">
        <v>4</v>
      </c>
      <c r="CA10" s="25" t="n">
        <v>4</v>
      </c>
      <c r="CB10" s="23"/>
      <c r="CC10" s="41" t="n">
        <f aca="false">SUM(BQ10:CB10)</f>
        <v>31</v>
      </c>
      <c r="CD10" s="17" t="n">
        <v>2</v>
      </c>
      <c r="CE10" s="17" t="n">
        <v>3</v>
      </c>
      <c r="CF10" s="16"/>
      <c r="CG10" s="16" t="n">
        <v>2</v>
      </c>
      <c r="CH10" s="17" t="n">
        <v>2</v>
      </c>
      <c r="CI10" s="17"/>
      <c r="CJ10" s="17" t="n">
        <v>2</v>
      </c>
      <c r="CK10" s="17" t="n">
        <v>4</v>
      </c>
      <c r="CL10" s="17" t="n">
        <v>4</v>
      </c>
      <c r="CM10" s="17" t="n">
        <v>4</v>
      </c>
      <c r="CN10" s="17" t="n">
        <v>4</v>
      </c>
      <c r="CO10" s="17" t="n">
        <v>6</v>
      </c>
      <c r="CP10" s="17"/>
      <c r="CQ10" s="17"/>
      <c r="CR10" s="41" t="n">
        <f aca="false">SUM(CD10:CQ10)</f>
        <v>33</v>
      </c>
    </row>
    <row r="11" customFormat="false" ht="18" hidden="false" customHeight="true" outlineLevel="0" collapsed="false">
      <c r="A11" s="14" t="n">
        <v>8</v>
      </c>
      <c r="B11" s="17" t="n">
        <v>2</v>
      </c>
      <c r="C11" s="17" t="n">
        <v>3</v>
      </c>
      <c r="D11" s="17" t="n">
        <v>2</v>
      </c>
      <c r="E11" s="17" t="n">
        <v>2</v>
      </c>
      <c r="F11" s="17"/>
      <c r="G11" s="17" t="n">
        <v>2</v>
      </c>
      <c r="H11" s="17"/>
      <c r="I11" s="17" t="n">
        <v>2</v>
      </c>
      <c r="J11" s="17" t="n">
        <v>4</v>
      </c>
      <c r="K11" s="17" t="n">
        <v>6</v>
      </c>
      <c r="L11" s="17" t="n">
        <v>2</v>
      </c>
      <c r="M11" s="17" t="n">
        <v>2</v>
      </c>
      <c r="N11" s="17"/>
      <c r="O11" s="41" t="n">
        <f aca="false">SUM(B11:N11)</f>
        <v>27</v>
      </c>
      <c r="P11" s="17" t="n">
        <v>2</v>
      </c>
      <c r="Q11" s="17" t="n">
        <v>3</v>
      </c>
      <c r="R11" s="17" t="n">
        <v>2</v>
      </c>
      <c r="S11" s="17" t="n">
        <v>2</v>
      </c>
      <c r="T11" s="17"/>
      <c r="U11" s="17" t="n">
        <v>2</v>
      </c>
      <c r="V11" s="17" t="n">
        <v>4</v>
      </c>
      <c r="W11" s="17" t="n">
        <v>6</v>
      </c>
      <c r="X11" s="17"/>
      <c r="Y11" s="17" t="n">
        <v>4</v>
      </c>
      <c r="Z11" s="17" t="n">
        <v>2</v>
      </c>
      <c r="AA11" s="17" t="n">
        <v>4</v>
      </c>
      <c r="AB11" s="41" t="n">
        <f aca="false">SUM(P11:AA11)</f>
        <v>31</v>
      </c>
      <c r="AC11" s="17" t="n">
        <v>2</v>
      </c>
      <c r="AD11" s="17" t="n">
        <v>3</v>
      </c>
      <c r="AE11" s="17" t="n">
        <v>2</v>
      </c>
      <c r="AF11" s="17" t="n">
        <v>2</v>
      </c>
      <c r="AG11" s="17"/>
      <c r="AH11" s="17" t="n">
        <v>2</v>
      </c>
      <c r="AI11" s="17" t="n">
        <v>4</v>
      </c>
      <c r="AJ11" s="17" t="n">
        <v>4</v>
      </c>
      <c r="AK11" s="17" t="n">
        <v>2</v>
      </c>
      <c r="AL11" s="17" t="n">
        <v>2</v>
      </c>
      <c r="AM11" s="17" t="n">
        <v>3</v>
      </c>
      <c r="AN11" s="17"/>
      <c r="AO11" s="41" t="n">
        <f aca="false">SUM(AC11:AN11)</f>
        <v>26</v>
      </c>
      <c r="AP11" s="17" t="n">
        <v>2</v>
      </c>
      <c r="AQ11" s="17" t="n">
        <v>3</v>
      </c>
      <c r="AR11" s="17" t="n">
        <v>2</v>
      </c>
      <c r="AS11" s="17" t="n">
        <v>2</v>
      </c>
      <c r="AT11" s="17"/>
      <c r="AU11" s="17" t="n">
        <v>2</v>
      </c>
      <c r="AV11" s="17" t="n">
        <v>2</v>
      </c>
      <c r="AW11" s="17" t="n">
        <v>2</v>
      </c>
      <c r="AX11" s="17" t="n">
        <v>2</v>
      </c>
      <c r="AY11" s="17" t="n">
        <v>4</v>
      </c>
      <c r="AZ11" s="17" t="n">
        <v>4</v>
      </c>
      <c r="BA11" s="102" t="n">
        <f aca="false">SUM(AP11:AZ11)</f>
        <v>25</v>
      </c>
      <c r="BB11" s="16" t="n">
        <v>2</v>
      </c>
      <c r="BC11" s="17" t="n">
        <v>3</v>
      </c>
      <c r="BD11" s="17" t="n">
        <v>2</v>
      </c>
      <c r="BE11" s="17" t="n">
        <v>2</v>
      </c>
      <c r="BF11" s="17"/>
      <c r="BG11" s="17" t="n">
        <v>2</v>
      </c>
      <c r="BH11" s="17" t="n">
        <v>2</v>
      </c>
      <c r="BI11" s="17" t="n">
        <v>4</v>
      </c>
      <c r="BJ11" s="17"/>
      <c r="BK11" s="17" t="n">
        <v>2</v>
      </c>
      <c r="BL11" s="17" t="n">
        <v>4</v>
      </c>
      <c r="BM11" s="17" t="n">
        <v>3</v>
      </c>
      <c r="BN11" s="17" t="n">
        <v>2</v>
      </c>
      <c r="BO11" s="17"/>
      <c r="BP11" s="41" t="n">
        <f aca="false">SUM(BB11:BO11)</f>
        <v>28</v>
      </c>
      <c r="BQ11" s="17" t="n">
        <v>2</v>
      </c>
      <c r="BR11" s="17" t="n">
        <v>3</v>
      </c>
      <c r="BS11" s="17" t="n">
        <v>2</v>
      </c>
      <c r="BT11" s="17" t="n">
        <v>2</v>
      </c>
      <c r="BU11" s="17"/>
      <c r="BV11" s="17" t="n">
        <v>2</v>
      </c>
      <c r="BW11" s="25" t="n">
        <v>4</v>
      </c>
      <c r="BX11" s="25" t="n">
        <v>4</v>
      </c>
      <c r="BY11" s="25" t="n">
        <v>4</v>
      </c>
      <c r="BZ11" s="25" t="n">
        <v>4</v>
      </c>
      <c r="CA11" s="25" t="n">
        <v>4</v>
      </c>
      <c r="CB11" s="23"/>
      <c r="CC11" s="41" t="n">
        <f aca="false">SUM(BQ11:CB11)</f>
        <v>31</v>
      </c>
      <c r="CD11" s="17" t="n">
        <v>2</v>
      </c>
      <c r="CE11" s="17" t="n">
        <v>3</v>
      </c>
      <c r="CF11" s="16"/>
      <c r="CG11" s="16" t="n">
        <v>2</v>
      </c>
      <c r="CH11" s="17" t="n">
        <v>2</v>
      </c>
      <c r="CI11" s="17"/>
      <c r="CJ11" s="17" t="n">
        <v>2</v>
      </c>
      <c r="CK11" s="17" t="n">
        <v>4</v>
      </c>
      <c r="CL11" s="17" t="n">
        <v>4</v>
      </c>
      <c r="CM11" s="17" t="n">
        <v>4</v>
      </c>
      <c r="CN11" s="17" t="n">
        <v>4</v>
      </c>
      <c r="CO11" s="17" t="n">
        <v>6</v>
      </c>
      <c r="CP11" s="17"/>
      <c r="CQ11" s="17"/>
      <c r="CR11" s="41" t="n">
        <f aca="false">SUM(CD11:CQ11)</f>
        <v>33</v>
      </c>
    </row>
    <row r="12" customFormat="false" ht="18" hidden="false" customHeight="true" outlineLevel="0" collapsed="false">
      <c r="A12" s="14" t="n">
        <v>9</v>
      </c>
      <c r="B12" s="17" t="n">
        <v>2</v>
      </c>
      <c r="C12" s="17" t="n">
        <v>3</v>
      </c>
      <c r="D12" s="17" t="n">
        <v>2</v>
      </c>
      <c r="E12" s="17" t="n">
        <v>2</v>
      </c>
      <c r="F12" s="17"/>
      <c r="G12" s="17" t="n">
        <v>2</v>
      </c>
      <c r="H12" s="17"/>
      <c r="I12" s="17" t="n">
        <v>2</v>
      </c>
      <c r="J12" s="17" t="n">
        <v>4</v>
      </c>
      <c r="K12" s="17" t="n">
        <v>6</v>
      </c>
      <c r="L12" s="17" t="n">
        <v>2</v>
      </c>
      <c r="M12" s="17" t="n">
        <v>2</v>
      </c>
      <c r="N12" s="17"/>
      <c r="O12" s="41" t="n">
        <f aca="false">SUM(B12:N12)</f>
        <v>27</v>
      </c>
      <c r="P12" s="17" t="n">
        <v>2</v>
      </c>
      <c r="Q12" s="17" t="n">
        <v>3</v>
      </c>
      <c r="R12" s="17" t="n">
        <v>2</v>
      </c>
      <c r="S12" s="17" t="n">
        <v>2</v>
      </c>
      <c r="T12" s="17"/>
      <c r="U12" s="17" t="n">
        <v>2</v>
      </c>
      <c r="V12" s="17" t="n">
        <v>4</v>
      </c>
      <c r="W12" s="17" t="n">
        <v>6</v>
      </c>
      <c r="X12" s="17"/>
      <c r="Y12" s="17" t="n">
        <v>4</v>
      </c>
      <c r="Z12" s="17" t="n">
        <v>2</v>
      </c>
      <c r="AA12" s="17" t="n">
        <v>4</v>
      </c>
      <c r="AB12" s="41" t="n">
        <f aca="false">SUM(P12:AA12)</f>
        <v>31</v>
      </c>
      <c r="AC12" s="17" t="n">
        <v>2</v>
      </c>
      <c r="AD12" s="17" t="n">
        <v>3</v>
      </c>
      <c r="AE12" s="17" t="n">
        <v>2</v>
      </c>
      <c r="AF12" s="17" t="n">
        <v>2</v>
      </c>
      <c r="AG12" s="17"/>
      <c r="AH12" s="17" t="n">
        <v>2</v>
      </c>
      <c r="AI12" s="17" t="n">
        <v>4</v>
      </c>
      <c r="AJ12" s="17" t="n">
        <v>4</v>
      </c>
      <c r="AK12" s="17" t="n">
        <v>2</v>
      </c>
      <c r="AL12" s="17" t="n">
        <v>2</v>
      </c>
      <c r="AM12" s="17" t="n">
        <v>3</v>
      </c>
      <c r="AN12" s="17"/>
      <c r="AO12" s="41" t="n">
        <f aca="false">SUM(AC12:AN12)</f>
        <v>26</v>
      </c>
      <c r="AP12" s="17" t="n">
        <v>2</v>
      </c>
      <c r="AQ12" s="17" t="n">
        <v>3</v>
      </c>
      <c r="AR12" s="17" t="n">
        <v>2</v>
      </c>
      <c r="AS12" s="17" t="n">
        <v>2</v>
      </c>
      <c r="AT12" s="17"/>
      <c r="AU12" s="17" t="n">
        <v>2</v>
      </c>
      <c r="AV12" s="17" t="n">
        <v>2</v>
      </c>
      <c r="AW12" s="17" t="n">
        <v>2</v>
      </c>
      <c r="AX12" s="17" t="n">
        <v>2</v>
      </c>
      <c r="AY12" s="17" t="n">
        <v>4</v>
      </c>
      <c r="AZ12" s="17" t="n">
        <v>4</v>
      </c>
      <c r="BA12" s="102" t="n">
        <f aca="false">SUM(AP12:AZ12)</f>
        <v>25</v>
      </c>
      <c r="BB12" s="16" t="n">
        <v>2</v>
      </c>
      <c r="BC12" s="17" t="n">
        <v>3</v>
      </c>
      <c r="BD12" s="17" t="n">
        <v>2</v>
      </c>
      <c r="BE12" s="17" t="n">
        <v>2</v>
      </c>
      <c r="BF12" s="17"/>
      <c r="BG12" s="17" t="n">
        <v>2</v>
      </c>
      <c r="BH12" s="17" t="n">
        <v>2</v>
      </c>
      <c r="BI12" s="17" t="n">
        <v>4</v>
      </c>
      <c r="BJ12" s="17"/>
      <c r="BK12" s="17" t="n">
        <v>2</v>
      </c>
      <c r="BL12" s="17" t="n">
        <v>4</v>
      </c>
      <c r="BM12" s="17" t="n">
        <v>3</v>
      </c>
      <c r="BN12" s="17" t="n">
        <v>2</v>
      </c>
      <c r="BO12" s="17"/>
      <c r="BP12" s="41" t="n">
        <f aca="false">SUM(BB12:BO12)</f>
        <v>28</v>
      </c>
      <c r="BQ12" s="17" t="n">
        <v>2</v>
      </c>
      <c r="BR12" s="17" t="n">
        <v>3</v>
      </c>
      <c r="BS12" s="17" t="n">
        <v>2</v>
      </c>
      <c r="BT12" s="17" t="n">
        <v>2</v>
      </c>
      <c r="BU12" s="17"/>
      <c r="BV12" s="17" t="n">
        <v>2</v>
      </c>
      <c r="BW12" s="25"/>
      <c r="BX12" s="25" t="n">
        <v>4</v>
      </c>
      <c r="BY12" s="25" t="n">
        <v>4</v>
      </c>
      <c r="BZ12" s="25" t="n">
        <v>4</v>
      </c>
      <c r="CA12" s="25" t="n">
        <v>4</v>
      </c>
      <c r="CB12" s="23"/>
      <c r="CC12" s="41" t="n">
        <f aca="false">SUM(BQ12:CB12)</f>
        <v>27</v>
      </c>
      <c r="CD12" s="17" t="n">
        <v>2</v>
      </c>
      <c r="CE12" s="17" t="n">
        <v>3</v>
      </c>
      <c r="CF12" s="16"/>
      <c r="CG12" s="16" t="n">
        <v>2</v>
      </c>
      <c r="CH12" s="17" t="n">
        <v>2</v>
      </c>
      <c r="CI12" s="17"/>
      <c r="CJ12" s="17" t="n">
        <v>2</v>
      </c>
      <c r="CK12" s="17"/>
      <c r="CL12" s="17" t="n">
        <v>4</v>
      </c>
      <c r="CM12" s="17" t="n">
        <v>4</v>
      </c>
      <c r="CN12" s="17" t="n">
        <v>4</v>
      </c>
      <c r="CO12" s="17" t="n">
        <v>6</v>
      </c>
      <c r="CP12" s="17"/>
      <c r="CQ12" s="17"/>
      <c r="CR12" s="41" t="n">
        <f aca="false">SUM(CD12:CQ12)</f>
        <v>29</v>
      </c>
    </row>
    <row r="13" customFormat="false" ht="18" hidden="false" customHeight="true" outlineLevel="0" collapsed="false">
      <c r="A13" s="14" t="n">
        <v>10</v>
      </c>
      <c r="B13" s="17" t="n">
        <v>2</v>
      </c>
      <c r="C13" s="17" t="n">
        <v>3</v>
      </c>
      <c r="D13" s="17" t="n">
        <v>2</v>
      </c>
      <c r="E13" s="17" t="n">
        <v>2</v>
      </c>
      <c r="F13" s="17"/>
      <c r="G13" s="17"/>
      <c r="H13" s="17" t="n">
        <v>2</v>
      </c>
      <c r="I13" s="17" t="n">
        <v>2</v>
      </c>
      <c r="J13" s="17" t="n">
        <v>4</v>
      </c>
      <c r="K13" s="17" t="n">
        <v>6</v>
      </c>
      <c r="L13" s="17" t="n">
        <v>2</v>
      </c>
      <c r="M13" s="17" t="n">
        <v>2</v>
      </c>
      <c r="N13" s="17"/>
      <c r="O13" s="41" t="n">
        <f aca="false">SUM(B13:N13)</f>
        <v>27</v>
      </c>
      <c r="P13" s="17" t="n">
        <v>2</v>
      </c>
      <c r="Q13" s="17" t="n">
        <v>3</v>
      </c>
      <c r="R13" s="17" t="n">
        <v>2</v>
      </c>
      <c r="S13" s="17" t="n">
        <v>2</v>
      </c>
      <c r="T13" s="17"/>
      <c r="U13" s="17"/>
      <c r="V13" s="17"/>
      <c r="W13" s="17" t="n">
        <v>6</v>
      </c>
      <c r="X13" s="17" t="n">
        <v>4</v>
      </c>
      <c r="Y13" s="17" t="n">
        <v>4</v>
      </c>
      <c r="Z13" s="17" t="n">
        <v>2</v>
      </c>
      <c r="AA13" s="17" t="n">
        <v>4</v>
      </c>
      <c r="AB13" s="41" t="n">
        <f aca="false">SUM(P13:AA13)</f>
        <v>29</v>
      </c>
      <c r="AC13" s="17" t="n">
        <v>2</v>
      </c>
      <c r="AD13" s="17" t="n">
        <v>3</v>
      </c>
      <c r="AE13" s="17" t="n">
        <v>2</v>
      </c>
      <c r="AF13" s="17" t="n">
        <v>2</v>
      </c>
      <c r="AG13" s="17"/>
      <c r="AH13" s="17"/>
      <c r="AI13" s="17" t="n">
        <v>4</v>
      </c>
      <c r="AJ13" s="17" t="n">
        <v>4</v>
      </c>
      <c r="AK13" s="17" t="n">
        <v>2</v>
      </c>
      <c r="AL13" s="17" t="n">
        <v>2</v>
      </c>
      <c r="AM13" s="17" t="n">
        <v>3</v>
      </c>
      <c r="AN13" s="17" t="n">
        <v>4</v>
      </c>
      <c r="AO13" s="41" t="n">
        <f aca="false">SUM(AC13:AN13)</f>
        <v>28</v>
      </c>
      <c r="AP13" s="17" t="n">
        <v>2</v>
      </c>
      <c r="AQ13" s="17" t="n">
        <v>3</v>
      </c>
      <c r="AR13" s="17" t="n">
        <v>2</v>
      </c>
      <c r="AS13" s="17" t="n">
        <v>2</v>
      </c>
      <c r="AT13" s="17"/>
      <c r="AU13" s="17"/>
      <c r="AV13" s="17" t="n">
        <v>2</v>
      </c>
      <c r="AW13" s="17" t="n">
        <v>2</v>
      </c>
      <c r="AX13" s="17" t="n">
        <v>2</v>
      </c>
      <c r="AY13" s="17" t="n">
        <v>4</v>
      </c>
      <c r="AZ13" s="17" t="n">
        <v>4</v>
      </c>
      <c r="BA13" s="102" t="n">
        <f aca="false">SUM(AP13:AZ13)</f>
        <v>23</v>
      </c>
      <c r="BB13" s="16" t="n">
        <v>2</v>
      </c>
      <c r="BC13" s="17" t="n">
        <v>3</v>
      </c>
      <c r="BD13" s="17" t="n">
        <v>2</v>
      </c>
      <c r="BE13" s="17" t="n">
        <v>2</v>
      </c>
      <c r="BF13" s="17"/>
      <c r="BG13" s="17"/>
      <c r="BH13" s="17" t="n">
        <v>2</v>
      </c>
      <c r="BI13" s="17"/>
      <c r="BJ13" s="17" t="n">
        <v>6</v>
      </c>
      <c r="BK13" s="17" t="n">
        <v>2</v>
      </c>
      <c r="BL13" s="17" t="n">
        <v>4</v>
      </c>
      <c r="BM13" s="17" t="n">
        <v>3</v>
      </c>
      <c r="BN13" s="17"/>
      <c r="BO13" s="17" t="n">
        <v>2</v>
      </c>
      <c r="BP13" s="41" t="n">
        <f aca="false">SUM(BB13:BO13)</f>
        <v>28</v>
      </c>
      <c r="BQ13" s="17" t="n">
        <v>2</v>
      </c>
      <c r="BR13" s="17" t="n">
        <v>3</v>
      </c>
      <c r="BS13" s="17" t="n">
        <v>2</v>
      </c>
      <c r="BT13" s="17" t="n">
        <v>2</v>
      </c>
      <c r="BU13" s="17"/>
      <c r="BV13" s="17"/>
      <c r="BW13" s="25"/>
      <c r="BX13" s="25" t="n">
        <v>4</v>
      </c>
      <c r="BY13" s="25" t="n">
        <v>4</v>
      </c>
      <c r="BZ13" s="25" t="n">
        <v>4</v>
      </c>
      <c r="CA13" s="25" t="n">
        <v>4</v>
      </c>
      <c r="CB13" s="23" t="n">
        <v>4</v>
      </c>
      <c r="CC13" s="41" t="n">
        <f aca="false">SUM(BQ13:CB13)</f>
        <v>29</v>
      </c>
      <c r="CD13" s="17" t="n">
        <v>2</v>
      </c>
      <c r="CE13" s="17" t="n">
        <v>3</v>
      </c>
      <c r="CF13" s="16" t="n">
        <v>2</v>
      </c>
      <c r="CG13" s="16" t="n">
        <v>2</v>
      </c>
      <c r="CH13" s="17" t="n">
        <v>2</v>
      </c>
      <c r="CI13" s="17"/>
      <c r="CJ13" s="17"/>
      <c r="CK13" s="17"/>
      <c r="CL13" s="17"/>
      <c r="CM13" s="17"/>
      <c r="CN13" s="17" t="n">
        <v>4</v>
      </c>
      <c r="CO13" s="17" t="n">
        <v>6</v>
      </c>
      <c r="CP13" s="17" t="n">
        <v>3</v>
      </c>
      <c r="CQ13" s="17" t="n">
        <v>6</v>
      </c>
      <c r="CR13" s="41" t="n">
        <f aca="false">SUM(CD13:CQ13)</f>
        <v>30</v>
      </c>
    </row>
    <row r="14" customFormat="false" ht="18" hidden="false" customHeight="true" outlineLevel="0" collapsed="false">
      <c r="A14" s="14" t="n">
        <v>11</v>
      </c>
      <c r="B14" s="17" t="n">
        <v>2</v>
      </c>
      <c r="C14" s="17" t="n">
        <v>3</v>
      </c>
      <c r="D14" s="17" t="n">
        <v>2</v>
      </c>
      <c r="E14" s="17" t="n">
        <v>2</v>
      </c>
      <c r="F14" s="17"/>
      <c r="G14" s="17"/>
      <c r="H14" s="17" t="n">
        <v>2</v>
      </c>
      <c r="I14" s="17" t="n">
        <v>2</v>
      </c>
      <c r="J14" s="17" t="n">
        <v>2</v>
      </c>
      <c r="K14" s="17" t="n">
        <v>6</v>
      </c>
      <c r="L14" s="17" t="n">
        <v>2</v>
      </c>
      <c r="M14" s="17" t="n">
        <v>2</v>
      </c>
      <c r="N14" s="17" t="n">
        <v>4</v>
      </c>
      <c r="O14" s="41" t="n">
        <f aca="false">SUM(B14:N14)</f>
        <v>29</v>
      </c>
      <c r="P14" s="17" t="n">
        <v>2</v>
      </c>
      <c r="Q14" s="17" t="n">
        <v>3</v>
      </c>
      <c r="R14" s="17" t="n">
        <v>2</v>
      </c>
      <c r="S14" s="17" t="n">
        <v>2</v>
      </c>
      <c r="T14" s="17"/>
      <c r="U14" s="17"/>
      <c r="V14" s="17"/>
      <c r="W14" s="17" t="n">
        <v>6</v>
      </c>
      <c r="X14" s="17" t="n">
        <v>4</v>
      </c>
      <c r="Y14" s="17" t="n">
        <v>4</v>
      </c>
      <c r="Z14" s="17" t="n">
        <v>2</v>
      </c>
      <c r="AA14" s="17" t="n">
        <v>4</v>
      </c>
      <c r="AB14" s="41" t="n">
        <f aca="false">SUM(P14:AA14)</f>
        <v>29</v>
      </c>
      <c r="AC14" s="17" t="n">
        <v>2</v>
      </c>
      <c r="AD14" s="17" t="n">
        <v>3</v>
      </c>
      <c r="AE14" s="17" t="n">
        <v>2</v>
      </c>
      <c r="AF14" s="17" t="n">
        <v>2</v>
      </c>
      <c r="AG14" s="17"/>
      <c r="AH14" s="17"/>
      <c r="AI14" s="17" t="n">
        <v>4</v>
      </c>
      <c r="AJ14" s="17" t="n">
        <v>4</v>
      </c>
      <c r="AK14" s="17" t="n">
        <v>2</v>
      </c>
      <c r="AL14" s="17" t="n">
        <v>2</v>
      </c>
      <c r="AM14" s="17" t="n">
        <v>3</v>
      </c>
      <c r="AN14" s="17" t="n">
        <v>4</v>
      </c>
      <c r="AO14" s="41" t="n">
        <f aca="false">SUM(AC14:AN14)</f>
        <v>28</v>
      </c>
      <c r="AP14" s="17" t="n">
        <v>2</v>
      </c>
      <c r="AQ14" s="17" t="n">
        <v>3</v>
      </c>
      <c r="AR14" s="17" t="n">
        <v>2</v>
      </c>
      <c r="AS14" s="17" t="n">
        <v>2</v>
      </c>
      <c r="AT14" s="17"/>
      <c r="AU14" s="17"/>
      <c r="AV14" s="17" t="n">
        <v>2</v>
      </c>
      <c r="AW14" s="17" t="n">
        <v>2</v>
      </c>
      <c r="AX14" s="17" t="n">
        <v>2</v>
      </c>
      <c r="AY14" s="17" t="n">
        <v>4</v>
      </c>
      <c r="AZ14" s="17" t="n">
        <v>4</v>
      </c>
      <c r="BA14" s="102" t="n">
        <f aca="false">SUM(AP14:AZ14)</f>
        <v>23</v>
      </c>
      <c r="BB14" s="16" t="n">
        <v>2</v>
      </c>
      <c r="BC14" s="17" t="n">
        <v>3</v>
      </c>
      <c r="BD14" s="17" t="n">
        <v>2</v>
      </c>
      <c r="BE14" s="17" t="n">
        <v>2</v>
      </c>
      <c r="BF14" s="17"/>
      <c r="BG14" s="17"/>
      <c r="BH14" s="17" t="n">
        <v>2</v>
      </c>
      <c r="BI14" s="17"/>
      <c r="BJ14" s="17" t="n">
        <v>6</v>
      </c>
      <c r="BK14" s="17" t="n">
        <v>2</v>
      </c>
      <c r="BL14" s="17" t="n">
        <v>4</v>
      </c>
      <c r="BM14" s="17" t="n">
        <v>3</v>
      </c>
      <c r="BN14" s="17"/>
      <c r="BO14" s="17" t="n">
        <v>2</v>
      </c>
      <c r="BP14" s="41" t="n">
        <f aca="false">SUM(BB14:BO14)</f>
        <v>28</v>
      </c>
      <c r="BQ14" s="17" t="n">
        <v>2</v>
      </c>
      <c r="BR14" s="17" t="n">
        <v>3</v>
      </c>
      <c r="BS14" s="17" t="n">
        <v>2</v>
      </c>
      <c r="BT14" s="17" t="n">
        <v>2</v>
      </c>
      <c r="BU14" s="17"/>
      <c r="BV14" s="17"/>
      <c r="BW14" s="25"/>
      <c r="BX14" s="25" t="n">
        <v>4</v>
      </c>
      <c r="BY14" s="25" t="n">
        <v>4</v>
      </c>
      <c r="BZ14" s="25" t="n">
        <v>4</v>
      </c>
      <c r="CA14" s="25" t="n">
        <v>4</v>
      </c>
      <c r="CB14" s="23" t="n">
        <v>4</v>
      </c>
      <c r="CC14" s="41" t="n">
        <f aca="false">SUM(BQ14:CB14)</f>
        <v>29</v>
      </c>
      <c r="CD14" s="17" t="n">
        <v>2</v>
      </c>
      <c r="CE14" s="17" t="n">
        <v>3</v>
      </c>
      <c r="CF14" s="16" t="n">
        <v>2</v>
      </c>
      <c r="CG14" s="16" t="n">
        <v>2</v>
      </c>
      <c r="CH14" s="17" t="n">
        <v>2</v>
      </c>
      <c r="CI14" s="17"/>
      <c r="CJ14" s="17"/>
      <c r="CK14" s="17"/>
      <c r="CL14" s="17"/>
      <c r="CM14" s="17"/>
      <c r="CN14" s="17" t="n">
        <v>4</v>
      </c>
      <c r="CO14" s="17" t="n">
        <v>6</v>
      </c>
      <c r="CP14" s="17" t="n">
        <v>3</v>
      </c>
      <c r="CQ14" s="17" t="n">
        <v>6</v>
      </c>
      <c r="CR14" s="41" t="n">
        <f aca="false">SUM(CD14:CQ14)</f>
        <v>30</v>
      </c>
    </row>
    <row r="15" customFormat="false" ht="18" hidden="false" customHeight="true" outlineLevel="0" collapsed="false">
      <c r="A15" s="14" t="n">
        <v>12</v>
      </c>
      <c r="B15" s="24" t="s">
        <v>6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</row>
    <row r="16" customFormat="false" ht="18" hidden="false" customHeight="true" outlineLevel="0" collapsed="false">
      <c r="A16" s="14" t="n">
        <v>13</v>
      </c>
      <c r="B16" s="17" t="n">
        <v>2</v>
      </c>
      <c r="C16" s="17" t="n">
        <v>3</v>
      </c>
      <c r="D16" s="17" t="n">
        <v>2</v>
      </c>
      <c r="E16" s="17" t="n">
        <v>2</v>
      </c>
      <c r="F16" s="17"/>
      <c r="G16" s="17"/>
      <c r="H16" s="17" t="n">
        <v>2</v>
      </c>
      <c r="I16" s="17" t="n">
        <v>2</v>
      </c>
      <c r="J16" s="17" t="n">
        <v>2</v>
      </c>
      <c r="K16" s="17" t="n">
        <v>6</v>
      </c>
      <c r="L16" s="17" t="n">
        <v>2</v>
      </c>
      <c r="M16" s="17" t="n">
        <v>2</v>
      </c>
      <c r="N16" s="17" t="n">
        <v>4</v>
      </c>
      <c r="O16" s="41" t="n">
        <f aca="false">SUM(B16:N16)</f>
        <v>29</v>
      </c>
      <c r="P16" s="17" t="n">
        <v>2</v>
      </c>
      <c r="Q16" s="17" t="n">
        <v>3</v>
      </c>
      <c r="R16" s="17" t="n">
        <v>2</v>
      </c>
      <c r="S16" s="17" t="n">
        <v>2</v>
      </c>
      <c r="T16" s="17"/>
      <c r="U16" s="17"/>
      <c r="V16" s="17"/>
      <c r="W16" s="17" t="n">
        <v>6</v>
      </c>
      <c r="X16" s="17" t="n">
        <v>4</v>
      </c>
      <c r="Y16" s="17" t="n">
        <v>4</v>
      </c>
      <c r="Z16" s="17" t="n">
        <v>2</v>
      </c>
      <c r="AA16" s="17" t="n">
        <v>4</v>
      </c>
      <c r="AB16" s="41" t="n">
        <f aca="false">SUM(P16:AA16)</f>
        <v>29</v>
      </c>
      <c r="AC16" s="17" t="n">
        <v>2</v>
      </c>
      <c r="AD16" s="17" t="n">
        <v>3</v>
      </c>
      <c r="AE16" s="17" t="n">
        <v>2</v>
      </c>
      <c r="AF16" s="17" t="n">
        <v>2</v>
      </c>
      <c r="AG16" s="17"/>
      <c r="AH16" s="17"/>
      <c r="AI16" s="17" t="n">
        <v>4</v>
      </c>
      <c r="AJ16" s="17" t="n">
        <v>4</v>
      </c>
      <c r="AK16" s="17" t="n">
        <v>2</v>
      </c>
      <c r="AL16" s="17" t="n">
        <v>2</v>
      </c>
      <c r="AM16" s="17" t="n">
        <v>3</v>
      </c>
      <c r="AN16" s="17" t="n">
        <v>4</v>
      </c>
      <c r="AO16" s="41" t="n">
        <f aca="false">SUM(AC16:AN16)</f>
        <v>28</v>
      </c>
      <c r="AP16" s="16" t="n">
        <v>2</v>
      </c>
      <c r="AQ16" s="17" t="n">
        <v>3</v>
      </c>
      <c r="AR16" s="17" t="n">
        <v>2</v>
      </c>
      <c r="AS16" s="17" t="n">
        <v>2</v>
      </c>
      <c r="AT16" s="17"/>
      <c r="AU16" s="17"/>
      <c r="AV16" s="17" t="n">
        <v>2</v>
      </c>
      <c r="AW16" s="17" t="n">
        <v>2</v>
      </c>
      <c r="AX16" s="17" t="n">
        <v>2</v>
      </c>
      <c r="AY16" s="17" t="n">
        <v>4</v>
      </c>
      <c r="AZ16" s="17" t="n">
        <v>4</v>
      </c>
      <c r="BA16" s="41" t="n">
        <f aca="false">SUM(AP16:AZ16)</f>
        <v>23</v>
      </c>
      <c r="BB16" s="16" t="n">
        <v>2</v>
      </c>
      <c r="BC16" s="17" t="n">
        <v>3</v>
      </c>
      <c r="BD16" s="17" t="n">
        <v>2</v>
      </c>
      <c r="BE16" s="17" t="n">
        <v>2</v>
      </c>
      <c r="BF16" s="17"/>
      <c r="BG16" s="17"/>
      <c r="BH16" s="17" t="n">
        <v>2</v>
      </c>
      <c r="BI16" s="17"/>
      <c r="BJ16" s="17" t="n">
        <v>6</v>
      </c>
      <c r="BK16" s="17" t="n">
        <v>2</v>
      </c>
      <c r="BL16" s="17" t="n">
        <v>4</v>
      </c>
      <c r="BM16" s="17" t="n">
        <v>3</v>
      </c>
      <c r="BN16" s="17"/>
      <c r="BO16" s="17" t="n">
        <v>2</v>
      </c>
      <c r="BP16" s="41" t="n">
        <f aca="false">SUM(BB16:BO16)</f>
        <v>28</v>
      </c>
      <c r="BQ16" s="17" t="n">
        <v>2</v>
      </c>
      <c r="BR16" s="17" t="n">
        <v>3</v>
      </c>
      <c r="BS16" s="17" t="n">
        <v>2</v>
      </c>
      <c r="BT16" s="17" t="n">
        <v>2</v>
      </c>
      <c r="BU16" s="17"/>
      <c r="BV16" s="17"/>
      <c r="BW16" s="23"/>
      <c r="BX16" s="25" t="n">
        <v>4</v>
      </c>
      <c r="BY16" s="25" t="n">
        <v>4</v>
      </c>
      <c r="BZ16" s="25" t="n">
        <v>4</v>
      </c>
      <c r="CA16" s="17" t="n">
        <v>4</v>
      </c>
      <c r="CB16" s="23" t="n">
        <v>4</v>
      </c>
      <c r="CC16" s="41" t="n">
        <f aca="false">SUM(BQ16:CB16)</f>
        <v>29</v>
      </c>
      <c r="CD16" s="17" t="n">
        <v>2</v>
      </c>
      <c r="CE16" s="17" t="n">
        <v>3</v>
      </c>
      <c r="CF16" s="16" t="n">
        <v>2</v>
      </c>
      <c r="CG16" s="16" t="n">
        <v>2</v>
      </c>
      <c r="CH16" s="17" t="n">
        <v>2</v>
      </c>
      <c r="CI16" s="17"/>
      <c r="CJ16" s="17"/>
      <c r="CK16" s="17"/>
      <c r="CL16" s="17"/>
      <c r="CM16" s="17"/>
      <c r="CN16" s="17" t="n">
        <v>4</v>
      </c>
      <c r="CO16" s="17" t="n">
        <v>6</v>
      </c>
      <c r="CP16" s="17" t="n">
        <v>3</v>
      </c>
      <c r="CQ16" s="17" t="n">
        <v>6</v>
      </c>
      <c r="CR16" s="41" t="n">
        <f aca="false">SUM(CD16:CQ16)</f>
        <v>30</v>
      </c>
    </row>
    <row r="17" customFormat="false" ht="18" hidden="false" customHeight="true" outlineLevel="0" collapsed="false">
      <c r="A17" s="14" t="n">
        <v>14</v>
      </c>
      <c r="B17" s="17" t="n">
        <v>2</v>
      </c>
      <c r="C17" s="17" t="n">
        <v>3</v>
      </c>
      <c r="D17" s="17" t="n">
        <v>2</v>
      </c>
      <c r="E17" s="17" t="n">
        <v>2</v>
      </c>
      <c r="F17" s="17"/>
      <c r="G17" s="17"/>
      <c r="H17" s="17" t="n">
        <v>2</v>
      </c>
      <c r="I17" s="17"/>
      <c r="J17" s="17" t="n">
        <v>2</v>
      </c>
      <c r="K17" s="17" t="n">
        <v>4</v>
      </c>
      <c r="L17" s="17" t="n">
        <v>2</v>
      </c>
      <c r="M17" s="17" t="n">
        <v>2</v>
      </c>
      <c r="N17" s="17" t="n">
        <v>4</v>
      </c>
      <c r="O17" s="41" t="n">
        <f aca="false">SUM(B17:N17)</f>
        <v>25</v>
      </c>
      <c r="P17" s="17" t="n">
        <v>2</v>
      </c>
      <c r="Q17" s="17" t="n">
        <v>3</v>
      </c>
      <c r="R17" s="17" t="n">
        <v>2</v>
      </c>
      <c r="S17" s="17" t="n">
        <v>2</v>
      </c>
      <c r="T17" s="17"/>
      <c r="U17" s="17"/>
      <c r="V17" s="17"/>
      <c r="W17" s="17" t="n">
        <v>6</v>
      </c>
      <c r="X17" s="17" t="n">
        <v>4</v>
      </c>
      <c r="Y17" s="17" t="n">
        <v>4</v>
      </c>
      <c r="Z17" s="17" t="n">
        <v>2</v>
      </c>
      <c r="AA17" s="17" t="n">
        <v>4</v>
      </c>
      <c r="AB17" s="41" t="n">
        <f aca="false">SUM(P17:AA17)</f>
        <v>29</v>
      </c>
      <c r="AC17" s="17" t="n">
        <v>2</v>
      </c>
      <c r="AD17" s="17" t="n">
        <v>3</v>
      </c>
      <c r="AE17" s="17" t="n">
        <v>2</v>
      </c>
      <c r="AF17" s="17" t="n">
        <v>2</v>
      </c>
      <c r="AG17" s="17"/>
      <c r="AH17" s="17"/>
      <c r="AI17" s="17" t="n">
        <v>4</v>
      </c>
      <c r="AJ17" s="17" t="n">
        <v>4</v>
      </c>
      <c r="AK17" s="17" t="n">
        <v>2</v>
      </c>
      <c r="AL17" s="17" t="n">
        <v>2</v>
      </c>
      <c r="AM17" s="17" t="n">
        <v>3</v>
      </c>
      <c r="AN17" s="17" t="n">
        <v>4</v>
      </c>
      <c r="AO17" s="41" t="n">
        <f aca="false">SUM(AC17:AN17)</f>
        <v>28</v>
      </c>
      <c r="AP17" s="16" t="n">
        <v>2</v>
      </c>
      <c r="AQ17" s="17" t="n">
        <v>3</v>
      </c>
      <c r="AR17" s="17" t="n">
        <v>2</v>
      </c>
      <c r="AS17" s="17" t="n">
        <v>2</v>
      </c>
      <c r="AT17" s="17"/>
      <c r="AU17" s="17"/>
      <c r="AV17" s="17" t="n">
        <v>2</v>
      </c>
      <c r="AW17" s="17" t="n">
        <v>2</v>
      </c>
      <c r="AX17" s="17" t="n">
        <v>2</v>
      </c>
      <c r="AY17" s="17" t="n">
        <v>4</v>
      </c>
      <c r="AZ17" s="17" t="n">
        <v>4</v>
      </c>
      <c r="BA17" s="41" t="n">
        <f aca="false">SUM(AP17:AZ17)</f>
        <v>23</v>
      </c>
      <c r="BB17" s="16" t="n">
        <v>2</v>
      </c>
      <c r="BC17" s="17" t="n">
        <v>3</v>
      </c>
      <c r="BD17" s="17" t="n">
        <v>2</v>
      </c>
      <c r="BE17" s="17" t="n">
        <v>2</v>
      </c>
      <c r="BF17" s="17"/>
      <c r="BG17" s="17"/>
      <c r="BH17" s="17" t="n">
        <v>2</v>
      </c>
      <c r="BI17" s="17"/>
      <c r="BJ17" s="17" t="n">
        <v>6</v>
      </c>
      <c r="BK17" s="17" t="n">
        <v>2</v>
      </c>
      <c r="BL17" s="17" t="n">
        <v>4</v>
      </c>
      <c r="BM17" s="17" t="n">
        <v>3</v>
      </c>
      <c r="BN17" s="17"/>
      <c r="BO17" s="17" t="n">
        <v>2</v>
      </c>
      <c r="BP17" s="41" t="n">
        <f aca="false">SUM(BB17:BO17)</f>
        <v>28</v>
      </c>
      <c r="BQ17" s="17" t="n">
        <v>2</v>
      </c>
      <c r="BR17" s="17" t="n">
        <v>3</v>
      </c>
      <c r="BS17" s="17" t="n">
        <v>2</v>
      </c>
      <c r="BT17" s="17" t="n">
        <v>2</v>
      </c>
      <c r="BU17" s="17"/>
      <c r="BV17" s="17"/>
      <c r="BW17" s="23"/>
      <c r="BX17" s="25" t="n">
        <v>4</v>
      </c>
      <c r="BY17" s="25" t="n">
        <v>4</v>
      </c>
      <c r="BZ17" s="25" t="n">
        <v>4</v>
      </c>
      <c r="CA17" s="25" t="n">
        <v>4</v>
      </c>
      <c r="CB17" s="23" t="n">
        <v>4</v>
      </c>
      <c r="CC17" s="41" t="n">
        <f aca="false">SUM(BQ17:CB17)</f>
        <v>29</v>
      </c>
      <c r="CD17" s="17" t="n">
        <v>2</v>
      </c>
      <c r="CE17" s="17" t="n">
        <v>3</v>
      </c>
      <c r="CF17" s="16" t="n">
        <v>2</v>
      </c>
      <c r="CG17" s="16" t="n">
        <v>2</v>
      </c>
      <c r="CH17" s="17" t="n">
        <v>2</v>
      </c>
      <c r="CI17" s="17"/>
      <c r="CJ17" s="17"/>
      <c r="CK17" s="17"/>
      <c r="CL17" s="17"/>
      <c r="CM17" s="17"/>
      <c r="CN17" s="17" t="n">
        <v>6</v>
      </c>
      <c r="CO17" s="17" t="n">
        <v>6</v>
      </c>
      <c r="CP17" s="17"/>
      <c r="CQ17" s="17" t="n">
        <v>6</v>
      </c>
      <c r="CR17" s="41" t="n">
        <f aca="false">SUM(CD17:CQ17)</f>
        <v>29</v>
      </c>
    </row>
    <row r="18" customFormat="false" ht="18" hidden="false" customHeight="true" outlineLevel="0" collapsed="false">
      <c r="A18" s="14" t="n">
        <v>15</v>
      </c>
      <c r="B18" s="17" t="n">
        <v>2</v>
      </c>
      <c r="C18" s="17" t="n">
        <v>3</v>
      </c>
      <c r="D18" s="17" t="n">
        <v>2</v>
      </c>
      <c r="E18" s="17" t="n">
        <v>2</v>
      </c>
      <c r="F18" s="17"/>
      <c r="G18" s="17"/>
      <c r="H18" s="17" t="n">
        <v>2</v>
      </c>
      <c r="I18" s="17"/>
      <c r="J18" s="17" t="n">
        <v>2</v>
      </c>
      <c r="K18" s="17" t="n">
        <v>4</v>
      </c>
      <c r="L18" s="17" t="n">
        <v>2</v>
      </c>
      <c r="M18" s="17" t="n">
        <v>2</v>
      </c>
      <c r="N18" s="17" t="n">
        <v>4</v>
      </c>
      <c r="O18" s="41" t="n">
        <f aca="false">SUM(B18:N18)</f>
        <v>25</v>
      </c>
      <c r="P18" s="17" t="n">
        <v>2</v>
      </c>
      <c r="Q18" s="17" t="n">
        <v>3</v>
      </c>
      <c r="R18" s="17" t="n">
        <v>2</v>
      </c>
      <c r="S18" s="17" t="n">
        <v>2</v>
      </c>
      <c r="T18" s="17"/>
      <c r="U18" s="17"/>
      <c r="V18" s="17"/>
      <c r="W18" s="17" t="n">
        <v>6</v>
      </c>
      <c r="X18" s="17" t="n">
        <v>4</v>
      </c>
      <c r="Y18" s="17" t="n">
        <v>4</v>
      </c>
      <c r="Z18" s="17" t="n">
        <v>2</v>
      </c>
      <c r="AA18" s="17" t="n">
        <v>4</v>
      </c>
      <c r="AB18" s="41" t="n">
        <f aca="false">SUM(P18:AA18)</f>
        <v>29</v>
      </c>
      <c r="AC18" s="17" t="n">
        <v>2</v>
      </c>
      <c r="AD18" s="17" t="n">
        <v>3</v>
      </c>
      <c r="AE18" s="17" t="n">
        <v>2</v>
      </c>
      <c r="AF18" s="17" t="n">
        <v>2</v>
      </c>
      <c r="AG18" s="17"/>
      <c r="AH18" s="17"/>
      <c r="AI18" s="17" t="n">
        <v>4</v>
      </c>
      <c r="AJ18" s="17" t="n">
        <v>4</v>
      </c>
      <c r="AK18" s="17" t="n">
        <v>2</v>
      </c>
      <c r="AL18" s="17" t="n">
        <v>2</v>
      </c>
      <c r="AM18" s="17" t="n">
        <v>3</v>
      </c>
      <c r="AN18" s="17" t="n">
        <v>4</v>
      </c>
      <c r="AO18" s="41" t="n">
        <f aca="false">SUM(AC18:AN18)</f>
        <v>28</v>
      </c>
      <c r="AP18" s="16" t="n">
        <v>2</v>
      </c>
      <c r="AQ18" s="17" t="n">
        <v>3</v>
      </c>
      <c r="AR18" s="17" t="n">
        <v>2</v>
      </c>
      <c r="AS18" s="17" t="n">
        <v>2</v>
      </c>
      <c r="AT18" s="17"/>
      <c r="AU18" s="17"/>
      <c r="AV18" s="17" t="n">
        <v>2</v>
      </c>
      <c r="AW18" s="17" t="n">
        <v>2</v>
      </c>
      <c r="AX18" s="17" t="n">
        <v>2</v>
      </c>
      <c r="AY18" s="17" t="n">
        <v>4</v>
      </c>
      <c r="AZ18" s="17" t="n">
        <v>4</v>
      </c>
      <c r="BA18" s="41" t="n">
        <f aca="false">SUM(AP18:AZ18)</f>
        <v>23</v>
      </c>
      <c r="BB18" s="16" t="n">
        <v>2</v>
      </c>
      <c r="BC18" s="17" t="n">
        <v>3</v>
      </c>
      <c r="BD18" s="17" t="n">
        <v>2</v>
      </c>
      <c r="BE18" s="17" t="n">
        <v>2</v>
      </c>
      <c r="BF18" s="17"/>
      <c r="BG18" s="17"/>
      <c r="BH18" s="17" t="n">
        <v>2</v>
      </c>
      <c r="BI18" s="17"/>
      <c r="BJ18" s="17" t="n">
        <v>6</v>
      </c>
      <c r="BK18" s="17" t="n">
        <v>2</v>
      </c>
      <c r="BL18" s="17" t="n">
        <v>4</v>
      </c>
      <c r="BM18" s="17" t="n">
        <v>3</v>
      </c>
      <c r="BN18" s="17"/>
      <c r="BO18" s="17" t="n">
        <v>2</v>
      </c>
      <c r="BP18" s="41" t="n">
        <f aca="false">SUM(BB18:BO18)</f>
        <v>28</v>
      </c>
      <c r="BQ18" s="17" t="n">
        <v>2</v>
      </c>
      <c r="BR18" s="17" t="n">
        <v>3</v>
      </c>
      <c r="BS18" s="17" t="n">
        <v>2</v>
      </c>
      <c r="BT18" s="17" t="n">
        <v>2</v>
      </c>
      <c r="BU18" s="17"/>
      <c r="BV18" s="17"/>
      <c r="BW18" s="23"/>
      <c r="BX18" s="25" t="n">
        <v>4</v>
      </c>
      <c r="BY18" s="25" t="n">
        <v>4</v>
      </c>
      <c r="BZ18" s="25" t="n">
        <v>4</v>
      </c>
      <c r="CA18" s="17" t="n">
        <v>4</v>
      </c>
      <c r="CB18" s="23" t="n">
        <v>4</v>
      </c>
      <c r="CC18" s="41" t="n">
        <f aca="false">SUM(BQ18:CB18)</f>
        <v>29</v>
      </c>
      <c r="CD18" s="17" t="n">
        <v>2</v>
      </c>
      <c r="CE18" s="17" t="n">
        <v>3</v>
      </c>
      <c r="CF18" s="16" t="n">
        <v>2</v>
      </c>
      <c r="CG18" s="16" t="n">
        <v>2</v>
      </c>
      <c r="CH18" s="17" t="n">
        <v>2</v>
      </c>
      <c r="CI18" s="17"/>
      <c r="CJ18" s="17"/>
      <c r="CK18" s="17"/>
      <c r="CL18" s="17"/>
      <c r="CM18" s="17"/>
      <c r="CN18" s="17" t="n">
        <v>6</v>
      </c>
      <c r="CO18" s="17" t="n">
        <v>8</v>
      </c>
      <c r="CP18" s="17"/>
      <c r="CQ18" s="17" t="n">
        <v>6</v>
      </c>
      <c r="CR18" s="41" t="n">
        <f aca="false">SUM(CD18:CQ18)</f>
        <v>31</v>
      </c>
    </row>
    <row r="19" customFormat="false" ht="18" hidden="false" customHeight="true" outlineLevel="0" collapsed="false">
      <c r="A19" s="14" t="n">
        <v>16</v>
      </c>
      <c r="B19" s="17" t="n">
        <v>2</v>
      </c>
      <c r="C19" s="17" t="n">
        <v>3</v>
      </c>
      <c r="D19" s="17" t="n">
        <v>2</v>
      </c>
      <c r="E19" s="17" t="n">
        <v>2</v>
      </c>
      <c r="F19" s="17"/>
      <c r="G19" s="17"/>
      <c r="H19" s="17" t="n">
        <v>2</v>
      </c>
      <c r="I19" s="17"/>
      <c r="J19" s="17" t="n">
        <v>2</v>
      </c>
      <c r="K19" s="17" t="n">
        <v>4</v>
      </c>
      <c r="L19" s="17" t="n">
        <v>2</v>
      </c>
      <c r="M19" s="17" t="n">
        <v>2</v>
      </c>
      <c r="N19" s="17" t="n">
        <v>4</v>
      </c>
      <c r="O19" s="41" t="n">
        <f aca="false">SUM(B19:N19)</f>
        <v>25</v>
      </c>
      <c r="P19" s="17" t="n">
        <v>2</v>
      </c>
      <c r="Q19" s="17" t="n">
        <v>3</v>
      </c>
      <c r="R19" s="17" t="n">
        <v>2</v>
      </c>
      <c r="S19" s="17" t="n">
        <v>2</v>
      </c>
      <c r="T19" s="17"/>
      <c r="U19" s="17"/>
      <c r="V19" s="17"/>
      <c r="W19" s="17" t="n">
        <v>6</v>
      </c>
      <c r="X19" s="17" t="n">
        <v>4</v>
      </c>
      <c r="Y19" s="17" t="n">
        <v>4</v>
      </c>
      <c r="Z19" s="17" t="n">
        <v>2</v>
      </c>
      <c r="AA19" s="17" t="n">
        <v>4</v>
      </c>
      <c r="AB19" s="41" t="n">
        <f aca="false">SUM(P19:AA19)</f>
        <v>29</v>
      </c>
      <c r="AC19" s="17" t="n">
        <v>2</v>
      </c>
      <c r="AD19" s="17" t="n">
        <v>3</v>
      </c>
      <c r="AE19" s="17" t="n">
        <v>2</v>
      </c>
      <c r="AF19" s="17" t="n">
        <v>2</v>
      </c>
      <c r="AG19" s="17"/>
      <c r="AH19" s="17"/>
      <c r="AI19" s="17" t="n">
        <v>4</v>
      </c>
      <c r="AJ19" s="17" t="n">
        <v>4</v>
      </c>
      <c r="AK19" s="17" t="n">
        <v>2</v>
      </c>
      <c r="AL19" s="17" t="n">
        <v>2</v>
      </c>
      <c r="AM19" s="17" t="n">
        <v>3</v>
      </c>
      <c r="AN19" s="17" t="n">
        <v>4</v>
      </c>
      <c r="AO19" s="41" t="n">
        <f aca="false">SUM(AC19:AN19)</f>
        <v>28</v>
      </c>
      <c r="AP19" s="16" t="n">
        <v>2</v>
      </c>
      <c r="AQ19" s="17" t="n">
        <v>3</v>
      </c>
      <c r="AR19" s="17" t="n">
        <v>2</v>
      </c>
      <c r="AS19" s="17" t="n">
        <v>2</v>
      </c>
      <c r="AT19" s="17"/>
      <c r="AU19" s="17"/>
      <c r="AV19" s="17" t="n">
        <v>2</v>
      </c>
      <c r="AW19" s="17" t="n">
        <v>2</v>
      </c>
      <c r="AX19" s="17" t="n">
        <v>2</v>
      </c>
      <c r="AY19" s="17" t="n">
        <v>4</v>
      </c>
      <c r="AZ19" s="17" t="n">
        <v>4</v>
      </c>
      <c r="BA19" s="41" t="n">
        <f aca="false">SUM(AP19:AZ19)</f>
        <v>23</v>
      </c>
      <c r="BB19" s="16" t="n">
        <v>2</v>
      </c>
      <c r="BC19" s="17" t="n">
        <v>3</v>
      </c>
      <c r="BD19" s="17" t="n">
        <v>2</v>
      </c>
      <c r="BE19" s="17" t="n">
        <v>2</v>
      </c>
      <c r="BF19" s="17"/>
      <c r="BG19" s="17"/>
      <c r="BH19" s="17" t="n">
        <v>2</v>
      </c>
      <c r="BI19" s="17"/>
      <c r="BJ19" s="17" t="n">
        <v>6</v>
      </c>
      <c r="BK19" s="17" t="n">
        <v>2</v>
      </c>
      <c r="BL19" s="17" t="n">
        <v>6</v>
      </c>
      <c r="BM19" s="17" t="n">
        <v>3</v>
      </c>
      <c r="BN19" s="17"/>
      <c r="BO19" s="17" t="n">
        <v>2</v>
      </c>
      <c r="BP19" s="41" t="n">
        <f aca="false">SUM(BB19:BO19)</f>
        <v>30</v>
      </c>
      <c r="BQ19" s="17" t="n">
        <v>2</v>
      </c>
      <c r="BR19" s="17" t="n">
        <v>3</v>
      </c>
      <c r="BS19" s="17" t="n">
        <v>2</v>
      </c>
      <c r="BT19" s="17" t="n">
        <v>2</v>
      </c>
      <c r="BU19" s="17"/>
      <c r="BV19" s="17"/>
      <c r="BW19" s="23"/>
      <c r="BX19" s="25" t="n">
        <v>2</v>
      </c>
      <c r="BY19" s="25" t="n">
        <v>4</v>
      </c>
      <c r="BZ19" s="25" t="n">
        <v>4</v>
      </c>
      <c r="CA19" s="25" t="n">
        <v>4</v>
      </c>
      <c r="CB19" s="23" t="n">
        <v>4</v>
      </c>
      <c r="CC19" s="41" t="n">
        <f aca="false">SUM(BQ19:CB19)</f>
        <v>27</v>
      </c>
      <c r="CD19" s="17" t="n">
        <v>2</v>
      </c>
      <c r="CE19" s="17" t="n">
        <v>3</v>
      </c>
      <c r="CF19" s="16" t="n">
        <v>2</v>
      </c>
      <c r="CG19" s="16" t="n">
        <v>2</v>
      </c>
      <c r="CH19" s="17" t="n">
        <v>2</v>
      </c>
      <c r="CI19" s="17"/>
      <c r="CJ19" s="17"/>
      <c r="CK19" s="17"/>
      <c r="CL19" s="17"/>
      <c r="CM19" s="17"/>
      <c r="CN19" s="17" t="n">
        <v>6</v>
      </c>
      <c r="CO19" s="17" t="n">
        <v>8</v>
      </c>
      <c r="CP19" s="17"/>
      <c r="CQ19" s="17" t="n">
        <v>6</v>
      </c>
      <c r="CR19" s="41" t="n">
        <f aca="false">SUM(CD19:CQ19)</f>
        <v>31</v>
      </c>
    </row>
    <row r="20" customFormat="false" ht="18" hidden="false" customHeight="true" outlineLevel="0" collapsed="false">
      <c r="A20" s="14" t="n">
        <v>17</v>
      </c>
      <c r="B20" s="17" t="n">
        <v>2</v>
      </c>
      <c r="C20" s="17" t="n">
        <v>3</v>
      </c>
      <c r="D20" s="17" t="n">
        <v>2</v>
      </c>
      <c r="E20" s="17" t="n">
        <v>2</v>
      </c>
      <c r="F20" s="17"/>
      <c r="G20" s="17"/>
      <c r="H20" s="17" t="n">
        <v>2</v>
      </c>
      <c r="I20" s="17"/>
      <c r="J20" s="17" t="n">
        <v>2</v>
      </c>
      <c r="K20" s="17" t="n">
        <v>4</v>
      </c>
      <c r="L20" s="17" t="n">
        <v>2</v>
      </c>
      <c r="M20" s="17" t="n">
        <v>2</v>
      </c>
      <c r="N20" s="17" t="n">
        <v>4</v>
      </c>
      <c r="O20" s="41" t="n">
        <f aca="false">SUM(B20:N20)</f>
        <v>25</v>
      </c>
      <c r="P20" s="17" t="n">
        <v>2</v>
      </c>
      <c r="Q20" s="17" t="n">
        <v>3</v>
      </c>
      <c r="R20" s="17" t="n">
        <v>2</v>
      </c>
      <c r="S20" s="17" t="n">
        <v>2</v>
      </c>
      <c r="T20" s="17"/>
      <c r="U20" s="17"/>
      <c r="V20" s="17"/>
      <c r="W20" s="17" t="n">
        <v>6</v>
      </c>
      <c r="X20" s="17" t="n">
        <v>4</v>
      </c>
      <c r="Y20" s="17" t="n">
        <v>4</v>
      </c>
      <c r="Z20" s="17" t="n">
        <v>2</v>
      </c>
      <c r="AA20" s="17" t="n">
        <v>4</v>
      </c>
      <c r="AB20" s="41" t="n">
        <f aca="false">SUM(P20:AA20)</f>
        <v>29</v>
      </c>
      <c r="AC20" s="17" t="n">
        <v>2</v>
      </c>
      <c r="AD20" s="17" t="n">
        <v>3</v>
      </c>
      <c r="AE20" s="17" t="n">
        <v>2</v>
      </c>
      <c r="AF20" s="17" t="n">
        <v>2</v>
      </c>
      <c r="AG20" s="17"/>
      <c r="AH20" s="17"/>
      <c r="AI20" s="17" t="n">
        <v>4</v>
      </c>
      <c r="AJ20" s="17" t="n">
        <v>4</v>
      </c>
      <c r="AK20" s="17" t="n">
        <v>2</v>
      </c>
      <c r="AL20" s="17" t="n">
        <v>2</v>
      </c>
      <c r="AM20" s="17" t="n">
        <v>3</v>
      </c>
      <c r="AN20" s="17" t="n">
        <v>4</v>
      </c>
      <c r="AO20" s="41" t="n">
        <f aca="false">SUM(AC20:AN20)</f>
        <v>28</v>
      </c>
      <c r="AP20" s="16" t="n">
        <v>2</v>
      </c>
      <c r="AQ20" s="17" t="n">
        <v>3</v>
      </c>
      <c r="AR20" s="17" t="n">
        <v>2</v>
      </c>
      <c r="AS20" s="17" t="n">
        <v>2</v>
      </c>
      <c r="AT20" s="17"/>
      <c r="AU20" s="17"/>
      <c r="AV20" s="17" t="n">
        <v>2</v>
      </c>
      <c r="AW20" s="17" t="n">
        <v>2</v>
      </c>
      <c r="AX20" s="17" t="n">
        <v>2</v>
      </c>
      <c r="AY20" s="17" t="n">
        <v>4</v>
      </c>
      <c r="AZ20" s="17" t="n">
        <v>4</v>
      </c>
      <c r="BA20" s="41" t="n">
        <f aca="false">SUM(AP20:AZ20)</f>
        <v>23</v>
      </c>
      <c r="BB20" s="16" t="n">
        <v>2</v>
      </c>
      <c r="BC20" s="17" t="n">
        <v>3</v>
      </c>
      <c r="BD20" s="17" t="n">
        <v>2</v>
      </c>
      <c r="BE20" s="17" t="n">
        <v>2</v>
      </c>
      <c r="BF20" s="17"/>
      <c r="BG20" s="17"/>
      <c r="BH20" s="17" t="n">
        <v>2</v>
      </c>
      <c r="BI20" s="17"/>
      <c r="BJ20" s="17" t="n">
        <v>6</v>
      </c>
      <c r="BK20" s="17" t="n">
        <v>2</v>
      </c>
      <c r="BL20" s="17" t="n">
        <v>6</v>
      </c>
      <c r="BM20" s="17" t="n">
        <v>3</v>
      </c>
      <c r="BN20" s="17"/>
      <c r="BO20" s="17" t="n">
        <v>2</v>
      </c>
      <c r="BP20" s="41" t="n">
        <f aca="false">SUM(BB20:BO20)</f>
        <v>30</v>
      </c>
      <c r="BQ20" s="17" t="n">
        <v>2</v>
      </c>
      <c r="BR20" s="17" t="n">
        <v>3</v>
      </c>
      <c r="BS20" s="17" t="n">
        <v>2</v>
      </c>
      <c r="BT20" s="17" t="n">
        <v>2</v>
      </c>
      <c r="BU20" s="17"/>
      <c r="BV20" s="17"/>
      <c r="BW20" s="23"/>
      <c r="BX20" s="25" t="n">
        <v>2</v>
      </c>
      <c r="BY20" s="25" t="n">
        <v>4</v>
      </c>
      <c r="BZ20" s="25" t="n">
        <v>6</v>
      </c>
      <c r="CA20" s="17" t="n">
        <v>4</v>
      </c>
      <c r="CB20" s="23" t="n">
        <v>4</v>
      </c>
      <c r="CC20" s="41" t="n">
        <f aca="false">SUM(BQ20:CB20)</f>
        <v>29</v>
      </c>
      <c r="CD20" s="17" t="n">
        <v>2</v>
      </c>
      <c r="CE20" s="17" t="n">
        <v>3</v>
      </c>
      <c r="CF20" s="16" t="n">
        <v>2</v>
      </c>
      <c r="CG20" s="16" t="n">
        <v>2</v>
      </c>
      <c r="CH20" s="17" t="n">
        <v>2</v>
      </c>
      <c r="CI20" s="17"/>
      <c r="CJ20" s="17"/>
      <c r="CK20" s="17"/>
      <c r="CL20" s="17"/>
      <c r="CM20" s="17"/>
      <c r="CN20" s="17" t="n">
        <v>6</v>
      </c>
      <c r="CO20" s="17" t="n">
        <v>8</v>
      </c>
      <c r="CP20" s="17"/>
      <c r="CQ20" s="17" t="n">
        <v>6</v>
      </c>
      <c r="CR20" s="41" t="n">
        <f aca="false">SUM(CD20:CQ20)</f>
        <v>31</v>
      </c>
    </row>
    <row r="21" customFormat="false" ht="18" hidden="false" customHeight="true" outlineLevel="0" collapsed="false">
      <c r="A21" s="14" t="n">
        <v>18</v>
      </c>
      <c r="B21" s="17" t="n">
        <v>2</v>
      </c>
      <c r="C21" s="16"/>
      <c r="D21" s="17" t="n">
        <v>2</v>
      </c>
      <c r="E21" s="17" t="n">
        <v>2</v>
      </c>
      <c r="F21" s="17"/>
      <c r="G21" s="17"/>
      <c r="H21" s="17" t="n">
        <v>2</v>
      </c>
      <c r="I21" s="17"/>
      <c r="J21" s="17" t="n">
        <v>2</v>
      </c>
      <c r="K21" s="17" t="n">
        <v>4</v>
      </c>
      <c r="L21" s="17" t="n">
        <v>2</v>
      </c>
      <c r="M21" s="17" t="n">
        <v>2</v>
      </c>
      <c r="N21" s="17" t="n">
        <v>4</v>
      </c>
      <c r="O21" s="41" t="n">
        <f aca="false">SUM(B21:N21)</f>
        <v>22</v>
      </c>
      <c r="P21" s="17" t="n">
        <v>2</v>
      </c>
      <c r="Q21" s="16"/>
      <c r="R21" s="17" t="n">
        <v>2</v>
      </c>
      <c r="S21" s="17" t="n">
        <v>2</v>
      </c>
      <c r="T21" s="17"/>
      <c r="U21" s="17"/>
      <c r="V21" s="17"/>
      <c r="W21" s="17" t="n">
        <v>6</v>
      </c>
      <c r="X21" s="17" t="n">
        <v>4</v>
      </c>
      <c r="Y21" s="17" t="n">
        <v>4</v>
      </c>
      <c r="Z21" s="17" t="n">
        <v>2</v>
      </c>
      <c r="AA21" s="17" t="n">
        <v>4</v>
      </c>
      <c r="AB21" s="41" t="n">
        <f aca="false">SUM(P21:AA21)</f>
        <v>26</v>
      </c>
      <c r="AC21" s="17" t="n">
        <v>2</v>
      </c>
      <c r="AD21" s="16"/>
      <c r="AE21" s="17" t="n">
        <v>2</v>
      </c>
      <c r="AF21" s="17" t="n">
        <v>2</v>
      </c>
      <c r="AG21" s="17"/>
      <c r="AH21" s="17"/>
      <c r="AI21" s="17" t="n">
        <v>4</v>
      </c>
      <c r="AJ21" s="17" t="n">
        <v>4</v>
      </c>
      <c r="AK21" s="17" t="n">
        <v>2</v>
      </c>
      <c r="AL21" s="17" t="n">
        <v>2</v>
      </c>
      <c r="AM21" s="17" t="n">
        <v>3</v>
      </c>
      <c r="AN21" s="17" t="n">
        <v>4</v>
      </c>
      <c r="AO21" s="41" t="n">
        <f aca="false">SUM(AC21:AN21)</f>
        <v>25</v>
      </c>
      <c r="AP21" s="16" t="n">
        <v>2</v>
      </c>
      <c r="AQ21" s="16"/>
      <c r="AR21" s="17" t="n">
        <v>2</v>
      </c>
      <c r="AS21" s="17" t="n">
        <v>2</v>
      </c>
      <c r="AT21" s="17"/>
      <c r="AU21" s="17"/>
      <c r="AV21" s="17" t="n">
        <v>2</v>
      </c>
      <c r="AW21" s="17" t="n">
        <v>2</v>
      </c>
      <c r="AX21" s="17" t="n">
        <v>2</v>
      </c>
      <c r="AY21" s="17" t="n">
        <v>4</v>
      </c>
      <c r="AZ21" s="17" t="n">
        <v>4</v>
      </c>
      <c r="BA21" s="41" t="n">
        <f aca="false">SUM(AP21:AZ21)</f>
        <v>20</v>
      </c>
      <c r="BB21" s="16" t="n">
        <v>2</v>
      </c>
      <c r="BC21" s="16"/>
      <c r="BD21" s="17" t="n">
        <v>2</v>
      </c>
      <c r="BE21" s="17" t="n">
        <v>2</v>
      </c>
      <c r="BF21" s="17"/>
      <c r="BG21" s="17"/>
      <c r="BH21" s="17" t="n">
        <v>2</v>
      </c>
      <c r="BI21" s="17"/>
      <c r="BJ21" s="17" t="n">
        <v>6</v>
      </c>
      <c r="BK21" s="17" t="n">
        <v>2</v>
      </c>
      <c r="BL21" s="17" t="n">
        <v>6</v>
      </c>
      <c r="BM21" s="17" t="n">
        <v>3</v>
      </c>
      <c r="BN21" s="17"/>
      <c r="BO21" s="17" t="n">
        <v>2</v>
      </c>
      <c r="BP21" s="41" t="n">
        <f aca="false">SUM(BB21:BO21)</f>
        <v>27</v>
      </c>
      <c r="BQ21" s="17" t="n">
        <v>2</v>
      </c>
      <c r="BR21" s="16"/>
      <c r="BS21" s="17" t="n">
        <v>2</v>
      </c>
      <c r="BT21" s="17" t="n">
        <v>2</v>
      </c>
      <c r="BU21" s="17"/>
      <c r="BV21" s="17"/>
      <c r="BW21" s="23"/>
      <c r="BX21" s="25" t="n">
        <v>2</v>
      </c>
      <c r="BY21" s="25" t="n">
        <v>4</v>
      </c>
      <c r="BZ21" s="25" t="n">
        <v>6</v>
      </c>
      <c r="CA21" s="25" t="n">
        <v>4</v>
      </c>
      <c r="CB21" s="23" t="n">
        <v>4</v>
      </c>
      <c r="CC21" s="41" t="n">
        <f aca="false">SUM(BQ21:CB21)</f>
        <v>26</v>
      </c>
      <c r="CD21" s="17" t="n">
        <v>2</v>
      </c>
      <c r="CE21" s="16"/>
      <c r="CF21" s="16" t="n">
        <v>2</v>
      </c>
      <c r="CG21" s="16" t="n">
        <v>2</v>
      </c>
      <c r="CH21" s="17" t="n">
        <v>2</v>
      </c>
      <c r="CI21" s="17"/>
      <c r="CJ21" s="17"/>
      <c r="CK21" s="17"/>
      <c r="CL21" s="17"/>
      <c r="CM21" s="17"/>
      <c r="CN21" s="17" t="n">
        <v>6</v>
      </c>
      <c r="CO21" s="17" t="n">
        <v>8</v>
      </c>
      <c r="CP21" s="17"/>
      <c r="CQ21" s="17" t="n">
        <v>6</v>
      </c>
      <c r="CR21" s="41" t="n">
        <f aca="false">SUM(CD21:CQ21)</f>
        <v>28</v>
      </c>
    </row>
    <row r="22" customFormat="false" ht="18" hidden="false" customHeight="true" outlineLevel="0" collapsed="false">
      <c r="A22" s="14" t="n">
        <v>19</v>
      </c>
      <c r="B22" s="17" t="n">
        <v>2</v>
      </c>
      <c r="C22" s="16"/>
      <c r="D22" s="17" t="n">
        <v>2</v>
      </c>
      <c r="E22" s="17" t="n">
        <v>2</v>
      </c>
      <c r="F22" s="17"/>
      <c r="G22" s="17"/>
      <c r="H22" s="17" t="n">
        <v>2</v>
      </c>
      <c r="I22" s="17"/>
      <c r="J22" s="17" t="n">
        <v>2</v>
      </c>
      <c r="K22" s="17" t="n">
        <v>4</v>
      </c>
      <c r="L22" s="17" t="n">
        <v>2</v>
      </c>
      <c r="M22" s="17" t="n">
        <v>2</v>
      </c>
      <c r="N22" s="17" t="n">
        <v>4</v>
      </c>
      <c r="O22" s="41" t="n">
        <f aca="false">SUM(B22:N22)</f>
        <v>22</v>
      </c>
      <c r="P22" s="17" t="n">
        <v>2</v>
      </c>
      <c r="Q22" s="16"/>
      <c r="R22" s="17" t="n">
        <v>2</v>
      </c>
      <c r="S22" s="17" t="n">
        <v>2</v>
      </c>
      <c r="T22" s="17"/>
      <c r="U22" s="17"/>
      <c r="V22" s="17"/>
      <c r="W22" s="17" t="n">
        <v>6</v>
      </c>
      <c r="X22" s="17" t="n">
        <v>4</v>
      </c>
      <c r="Y22" s="17" t="n">
        <v>4</v>
      </c>
      <c r="Z22" s="17" t="n">
        <v>2</v>
      </c>
      <c r="AA22" s="17" t="n">
        <v>4</v>
      </c>
      <c r="AB22" s="41" t="n">
        <f aca="false">SUM(P22:AA22)</f>
        <v>26</v>
      </c>
      <c r="AC22" s="17" t="n">
        <v>2</v>
      </c>
      <c r="AD22" s="16"/>
      <c r="AE22" s="17" t="n">
        <v>2</v>
      </c>
      <c r="AF22" s="17" t="n">
        <v>2</v>
      </c>
      <c r="AG22" s="17"/>
      <c r="AH22" s="17"/>
      <c r="AI22" s="17" t="n">
        <v>4</v>
      </c>
      <c r="AJ22" s="17" t="n">
        <v>4</v>
      </c>
      <c r="AK22" s="17" t="n">
        <v>2</v>
      </c>
      <c r="AL22" s="17" t="n">
        <v>2</v>
      </c>
      <c r="AM22" s="17" t="n">
        <v>3</v>
      </c>
      <c r="AN22" s="17" t="n">
        <v>4</v>
      </c>
      <c r="AO22" s="41" t="n">
        <f aca="false">SUM(AC22:AN22)</f>
        <v>25</v>
      </c>
      <c r="AP22" s="16" t="n">
        <v>2</v>
      </c>
      <c r="AQ22" s="16"/>
      <c r="AR22" s="17" t="n">
        <v>2</v>
      </c>
      <c r="AS22" s="17" t="n">
        <v>2</v>
      </c>
      <c r="AT22" s="17"/>
      <c r="AU22" s="17"/>
      <c r="AV22" s="17" t="n">
        <v>2</v>
      </c>
      <c r="AW22" s="17" t="n">
        <v>2</v>
      </c>
      <c r="AX22" s="17" t="n">
        <v>2</v>
      </c>
      <c r="AY22" s="17" t="n">
        <v>4</v>
      </c>
      <c r="AZ22" s="17" t="n">
        <v>4</v>
      </c>
      <c r="BA22" s="41" t="n">
        <f aca="false">SUM(AP22:AZ22)</f>
        <v>20</v>
      </c>
      <c r="BB22" s="16" t="n">
        <v>2</v>
      </c>
      <c r="BC22" s="16"/>
      <c r="BD22" s="17" t="n">
        <v>2</v>
      </c>
      <c r="BE22" s="17" t="n">
        <v>2</v>
      </c>
      <c r="BF22" s="17"/>
      <c r="BG22" s="17"/>
      <c r="BH22" s="17" t="n">
        <v>2</v>
      </c>
      <c r="BI22" s="17"/>
      <c r="BJ22" s="17" t="n">
        <v>6</v>
      </c>
      <c r="BK22" s="17" t="n">
        <v>2</v>
      </c>
      <c r="BL22" s="17" t="n">
        <v>6</v>
      </c>
      <c r="BM22" s="17" t="n">
        <v>3</v>
      </c>
      <c r="BN22" s="17"/>
      <c r="BO22" s="17" t="n">
        <v>2</v>
      </c>
      <c r="BP22" s="41" t="n">
        <f aca="false">SUM(BB22:BO22)</f>
        <v>27</v>
      </c>
      <c r="BQ22" s="17" t="n">
        <v>2</v>
      </c>
      <c r="BR22" s="16"/>
      <c r="BS22" s="17" t="n">
        <v>2</v>
      </c>
      <c r="BT22" s="17" t="n">
        <v>2</v>
      </c>
      <c r="BU22" s="17"/>
      <c r="BV22" s="17"/>
      <c r="BW22" s="23"/>
      <c r="BX22" s="25" t="n">
        <v>2</v>
      </c>
      <c r="BY22" s="25" t="n">
        <v>2</v>
      </c>
      <c r="BZ22" s="25" t="n">
        <v>6</v>
      </c>
      <c r="CA22" s="17" t="n">
        <v>4</v>
      </c>
      <c r="CB22" s="23" t="n">
        <v>4</v>
      </c>
      <c r="CC22" s="41" t="n">
        <f aca="false">SUM(BQ22:CB22)</f>
        <v>24</v>
      </c>
      <c r="CD22" s="17" t="n">
        <v>2</v>
      </c>
      <c r="CE22" s="16"/>
      <c r="CF22" s="16" t="n">
        <v>2</v>
      </c>
      <c r="CG22" s="16" t="n">
        <v>2</v>
      </c>
      <c r="CH22" s="17" t="n">
        <v>2</v>
      </c>
      <c r="CI22" s="17"/>
      <c r="CJ22" s="17"/>
      <c r="CK22" s="17"/>
      <c r="CL22" s="17"/>
      <c r="CM22" s="17"/>
      <c r="CN22" s="17" t="n">
        <v>6</v>
      </c>
      <c r="CO22" s="17" t="n">
        <v>8</v>
      </c>
      <c r="CP22" s="17"/>
      <c r="CQ22" s="17" t="n">
        <v>6</v>
      </c>
      <c r="CR22" s="41" t="n">
        <f aca="false">SUM(CD22:CQ22)</f>
        <v>28</v>
      </c>
    </row>
    <row r="23" customFormat="false" ht="18" hidden="false" customHeight="true" outlineLevel="0" collapsed="false">
      <c r="A23" s="14" t="n">
        <v>20</v>
      </c>
      <c r="B23" s="30"/>
      <c r="C23" s="88"/>
      <c r="D23" s="17"/>
      <c r="E23" s="23"/>
      <c r="F23" s="17"/>
      <c r="G23" s="17"/>
      <c r="H23" s="17"/>
      <c r="I23" s="17"/>
      <c r="J23" s="17"/>
      <c r="K23" s="17"/>
      <c r="L23" s="17"/>
      <c r="M23" s="23"/>
      <c r="N23" s="20" t="s">
        <v>55</v>
      </c>
      <c r="O23" s="41"/>
      <c r="P23" s="30"/>
      <c r="Q23" s="88"/>
      <c r="R23" s="17"/>
      <c r="S23" s="23"/>
      <c r="T23" s="17"/>
      <c r="U23" s="17"/>
      <c r="V23" s="17"/>
      <c r="W23" s="17"/>
      <c r="X23" s="17"/>
      <c r="Y23" s="17"/>
      <c r="Z23" s="17"/>
      <c r="AA23" s="17"/>
      <c r="AB23" s="41"/>
      <c r="AC23" s="30"/>
      <c r="AD23" s="88"/>
      <c r="AE23" s="17"/>
      <c r="AF23" s="23"/>
      <c r="AG23" s="17"/>
      <c r="AH23" s="17"/>
      <c r="AI23" s="17"/>
      <c r="AJ23" s="20" t="s">
        <v>56</v>
      </c>
      <c r="AK23" s="17"/>
      <c r="AL23" s="17"/>
      <c r="AM23" s="17"/>
      <c r="AN23" s="17"/>
      <c r="AO23" s="41"/>
      <c r="AP23" s="88"/>
      <c r="AQ23" s="88"/>
      <c r="AR23" s="17"/>
      <c r="AS23" s="23"/>
      <c r="AT23" s="17"/>
      <c r="AU23" s="17"/>
      <c r="AV23" s="23"/>
      <c r="AW23" s="17"/>
      <c r="AX23" s="17"/>
      <c r="AY23" s="17"/>
      <c r="AZ23" s="17"/>
      <c r="BA23" s="41"/>
      <c r="BB23" s="88"/>
      <c r="BC23" s="88"/>
      <c r="BD23" s="17"/>
      <c r="BE23" s="17"/>
      <c r="BF23" s="17"/>
      <c r="BG23" s="17"/>
      <c r="BH23" s="20" t="s">
        <v>57</v>
      </c>
      <c r="BI23" s="17"/>
      <c r="BJ23" s="17"/>
      <c r="BK23" s="17"/>
      <c r="BL23" s="17"/>
      <c r="BM23" s="17"/>
      <c r="BN23" s="17"/>
      <c r="BO23" s="17"/>
      <c r="BP23" s="41"/>
      <c r="BQ23" s="30"/>
      <c r="BR23" s="88"/>
      <c r="BS23" s="17"/>
      <c r="BT23" s="17"/>
      <c r="BU23" s="17"/>
      <c r="BV23" s="17"/>
      <c r="BW23" s="17"/>
      <c r="BX23" s="17"/>
      <c r="BY23" s="17"/>
      <c r="BZ23" s="23"/>
      <c r="CA23" s="23"/>
      <c r="CB23" s="23"/>
      <c r="CC23" s="28"/>
      <c r="CD23" s="30"/>
      <c r="CE23" s="88"/>
      <c r="CF23" s="94"/>
      <c r="CG23" s="94"/>
      <c r="CH23" s="94"/>
      <c r="CI23" s="94"/>
      <c r="CJ23" s="103" t="s">
        <v>58</v>
      </c>
      <c r="CK23" s="94"/>
      <c r="CL23" s="94"/>
      <c r="CM23" s="94"/>
      <c r="CN23" s="94"/>
      <c r="CO23" s="94"/>
      <c r="CP23" s="96"/>
      <c r="CQ23" s="96"/>
      <c r="CR23" s="97"/>
    </row>
    <row r="24" customFormat="false" ht="23.25" hidden="false" customHeight="true" outlineLevel="0" collapsed="false">
      <c r="A24" s="26" t="s">
        <v>61</v>
      </c>
      <c r="B24" s="23" t="n">
        <v>36</v>
      </c>
      <c r="C24" s="23" t="n">
        <v>48</v>
      </c>
      <c r="D24" s="23" t="n">
        <v>36</v>
      </c>
      <c r="E24" s="23" t="n">
        <v>36</v>
      </c>
      <c r="F24" s="23" t="n">
        <v>8</v>
      </c>
      <c r="G24" s="23" t="n">
        <v>8</v>
      </c>
      <c r="H24" s="23" t="n">
        <v>18</v>
      </c>
      <c r="I24" s="23" t="n">
        <v>24</v>
      </c>
      <c r="J24" s="23" t="n">
        <v>56</v>
      </c>
      <c r="K24" s="23" t="n">
        <v>96</v>
      </c>
      <c r="L24" s="23" t="n">
        <v>36</v>
      </c>
      <c r="M24" s="23" t="n">
        <v>36</v>
      </c>
      <c r="N24" s="23" t="n">
        <v>32</v>
      </c>
      <c r="O24" s="28" t="n">
        <f aca="false">SUM(B24:N24)</f>
        <v>470</v>
      </c>
      <c r="P24" s="23" t="n">
        <v>36</v>
      </c>
      <c r="Q24" s="23" t="n">
        <v>48</v>
      </c>
      <c r="R24" s="23" t="n">
        <v>36</v>
      </c>
      <c r="S24" s="23" t="n">
        <v>36</v>
      </c>
      <c r="T24" s="23" t="n">
        <v>8</v>
      </c>
      <c r="U24" s="23" t="n">
        <v>8</v>
      </c>
      <c r="V24" s="23" t="n">
        <v>36</v>
      </c>
      <c r="W24" s="23" t="n">
        <v>108</v>
      </c>
      <c r="X24" s="23" t="n">
        <v>36</v>
      </c>
      <c r="Y24" s="23" t="n">
        <v>72</v>
      </c>
      <c r="Z24" s="23" t="n">
        <v>36</v>
      </c>
      <c r="AA24" s="23" t="n">
        <v>72</v>
      </c>
      <c r="AB24" s="28" t="n">
        <f aca="false">SUM(P24:AA24)</f>
        <v>532</v>
      </c>
      <c r="AC24" s="23" t="n">
        <v>36</v>
      </c>
      <c r="AD24" s="23" t="n">
        <v>48</v>
      </c>
      <c r="AE24" s="23" t="n">
        <v>36</v>
      </c>
      <c r="AF24" s="23" t="n">
        <v>36</v>
      </c>
      <c r="AG24" s="23" t="n">
        <v>8</v>
      </c>
      <c r="AH24" s="23" t="n">
        <v>8</v>
      </c>
      <c r="AI24" s="23" t="n">
        <v>72</v>
      </c>
      <c r="AJ24" s="23" t="n">
        <v>72</v>
      </c>
      <c r="AK24" s="23" t="n">
        <v>36</v>
      </c>
      <c r="AL24" s="23" t="n">
        <v>36</v>
      </c>
      <c r="AM24" s="23" t="n">
        <v>54</v>
      </c>
      <c r="AN24" s="23" t="n">
        <v>36</v>
      </c>
      <c r="AO24" s="28" t="n">
        <f aca="false">SUM(AC24:AN24)</f>
        <v>478</v>
      </c>
      <c r="AP24" s="88" t="n">
        <v>36</v>
      </c>
      <c r="AQ24" s="23" t="n">
        <v>48</v>
      </c>
      <c r="AR24" s="23" t="n">
        <v>36</v>
      </c>
      <c r="AS24" s="23" t="n">
        <v>36</v>
      </c>
      <c r="AT24" s="23" t="n">
        <v>8</v>
      </c>
      <c r="AU24" s="23" t="n">
        <v>8</v>
      </c>
      <c r="AV24" s="17" t="n">
        <v>48</v>
      </c>
      <c r="AW24" s="23" t="n">
        <v>36</v>
      </c>
      <c r="AX24" s="23" t="n">
        <v>36</v>
      </c>
      <c r="AY24" s="23" t="n">
        <v>72</v>
      </c>
      <c r="AZ24" s="23" t="n">
        <v>72</v>
      </c>
      <c r="BA24" s="28" t="n">
        <f aca="false">SUM(AP24:AZ24)</f>
        <v>436</v>
      </c>
      <c r="BB24" s="88" t="n">
        <v>36</v>
      </c>
      <c r="BC24" s="23" t="n">
        <v>48</v>
      </c>
      <c r="BD24" s="23" t="n">
        <v>36</v>
      </c>
      <c r="BE24" s="23" t="n">
        <v>36</v>
      </c>
      <c r="BF24" s="23" t="n">
        <v>8</v>
      </c>
      <c r="BG24" s="23" t="n">
        <v>8</v>
      </c>
      <c r="BH24" s="23" t="n">
        <v>48</v>
      </c>
      <c r="BI24" s="23" t="n">
        <v>46</v>
      </c>
      <c r="BJ24" s="23" t="n">
        <v>54</v>
      </c>
      <c r="BK24" s="23" t="n">
        <v>36</v>
      </c>
      <c r="BL24" s="23" t="n">
        <v>80</v>
      </c>
      <c r="BM24" s="23" t="n">
        <v>45</v>
      </c>
      <c r="BN24" s="23" t="n">
        <v>18</v>
      </c>
      <c r="BO24" s="23" t="n">
        <v>18</v>
      </c>
      <c r="BP24" s="28" t="n">
        <f aca="false">SUM(BB24:BO24)</f>
        <v>517</v>
      </c>
      <c r="BQ24" s="23" t="n">
        <v>36</v>
      </c>
      <c r="BR24" s="23" t="n">
        <v>48</v>
      </c>
      <c r="BS24" s="23" t="n">
        <v>36</v>
      </c>
      <c r="BT24" s="23" t="n">
        <v>36</v>
      </c>
      <c r="BU24" s="23" t="n">
        <v>8</v>
      </c>
      <c r="BV24" s="23" t="n">
        <v>8</v>
      </c>
      <c r="BW24" s="23" t="n">
        <v>32</v>
      </c>
      <c r="BX24" s="23" t="n">
        <v>64</v>
      </c>
      <c r="BY24" s="23" t="n">
        <v>70</v>
      </c>
      <c r="BZ24" s="23" t="n">
        <v>78</v>
      </c>
      <c r="CA24" s="23" t="n">
        <v>72</v>
      </c>
      <c r="CB24" s="23" t="n">
        <v>36</v>
      </c>
      <c r="CC24" s="28" t="n">
        <f aca="false">SUM(BQ24:CB24)</f>
        <v>524</v>
      </c>
      <c r="CD24" s="23" t="n">
        <v>36</v>
      </c>
      <c r="CE24" s="23" t="n">
        <v>48</v>
      </c>
      <c r="CF24" s="16" t="n">
        <v>18</v>
      </c>
      <c r="CG24" s="16" t="n">
        <v>36</v>
      </c>
      <c r="CH24" s="23" t="n">
        <v>36</v>
      </c>
      <c r="CI24" s="23" t="n">
        <v>8</v>
      </c>
      <c r="CJ24" s="23" t="n">
        <v>8</v>
      </c>
      <c r="CK24" s="23" t="n">
        <v>24</v>
      </c>
      <c r="CL24" s="23" t="n">
        <v>36</v>
      </c>
      <c r="CM24" s="23" t="n">
        <v>36</v>
      </c>
      <c r="CN24" s="23" t="n">
        <v>84</v>
      </c>
      <c r="CO24" s="45" t="n">
        <v>118</v>
      </c>
      <c r="CP24" s="45" t="n">
        <v>9</v>
      </c>
      <c r="CQ24" s="45" t="n">
        <v>54</v>
      </c>
      <c r="CR24" s="28" t="n">
        <f aca="false">SUM(CD24:CQ24)</f>
        <v>551</v>
      </c>
    </row>
    <row r="25" customFormat="false" ht="24.75" hidden="false" customHeight="true" outlineLevel="0" collapsed="false">
      <c r="A25" s="26" t="s">
        <v>62</v>
      </c>
      <c r="B25" s="23" t="n">
        <v>36</v>
      </c>
      <c r="C25" s="23" t="n">
        <v>32</v>
      </c>
      <c r="D25" s="23" t="n">
        <v>4</v>
      </c>
      <c r="E25" s="23" t="n">
        <v>20</v>
      </c>
      <c r="F25" s="23" t="n">
        <v>8</v>
      </c>
      <c r="G25" s="23" t="n">
        <v>4</v>
      </c>
      <c r="H25" s="23" t="n">
        <v>18</v>
      </c>
      <c r="I25" s="23" t="n">
        <v>20</v>
      </c>
      <c r="J25" s="23" t="n">
        <v>40</v>
      </c>
      <c r="K25" s="23" t="n">
        <v>60</v>
      </c>
      <c r="L25" s="23" t="n">
        <v>24</v>
      </c>
      <c r="M25" s="23" t="n">
        <v>32</v>
      </c>
      <c r="N25" s="23" t="n">
        <v>24</v>
      </c>
      <c r="O25" s="28"/>
      <c r="P25" s="23" t="n">
        <v>36</v>
      </c>
      <c r="Q25" s="23" t="n">
        <v>32</v>
      </c>
      <c r="R25" s="23" t="n">
        <v>4</v>
      </c>
      <c r="S25" s="23" t="n">
        <v>20</v>
      </c>
      <c r="T25" s="23" t="n">
        <v>8</v>
      </c>
      <c r="U25" s="23" t="n">
        <v>4</v>
      </c>
      <c r="V25" s="23" t="n">
        <v>32</v>
      </c>
      <c r="W25" s="23" t="n">
        <v>72</v>
      </c>
      <c r="X25" s="23" t="n">
        <v>18</v>
      </c>
      <c r="Y25" s="23" t="n">
        <v>48</v>
      </c>
      <c r="Z25" s="23" t="n">
        <v>24</v>
      </c>
      <c r="AA25" s="23" t="n">
        <v>48</v>
      </c>
      <c r="AB25" s="28"/>
      <c r="AC25" s="23" t="n">
        <v>36</v>
      </c>
      <c r="AD25" s="23" t="n">
        <v>32</v>
      </c>
      <c r="AE25" s="23" t="n">
        <v>4</v>
      </c>
      <c r="AF25" s="23" t="n">
        <v>20</v>
      </c>
      <c r="AG25" s="23" t="n">
        <v>8</v>
      </c>
      <c r="AH25" s="23" t="n">
        <v>4</v>
      </c>
      <c r="AI25" s="23" t="n">
        <v>44</v>
      </c>
      <c r="AJ25" s="23" t="n">
        <v>44</v>
      </c>
      <c r="AK25" s="23" t="n">
        <v>22</v>
      </c>
      <c r="AL25" s="23" t="n">
        <v>20</v>
      </c>
      <c r="AM25" s="23" t="n">
        <v>42</v>
      </c>
      <c r="AN25" s="23" t="n">
        <v>36</v>
      </c>
      <c r="AO25" s="28" t="n">
        <f aca="false">SUM(AC25:AN25)</f>
        <v>312</v>
      </c>
      <c r="AP25" s="88" t="n">
        <v>36</v>
      </c>
      <c r="AQ25" s="23" t="n">
        <v>32</v>
      </c>
      <c r="AR25" s="23" t="n">
        <v>4</v>
      </c>
      <c r="AS25" s="23" t="n">
        <v>20</v>
      </c>
      <c r="AT25" s="23" t="n">
        <v>8</v>
      </c>
      <c r="AU25" s="23" t="n">
        <v>4</v>
      </c>
      <c r="AV25" s="17"/>
      <c r="AW25" s="23" t="n">
        <v>32</v>
      </c>
      <c r="AX25" s="23" t="n">
        <v>32</v>
      </c>
      <c r="AY25" s="23" t="n">
        <v>36</v>
      </c>
      <c r="AZ25" s="23" t="n">
        <v>48</v>
      </c>
      <c r="BA25" s="28"/>
      <c r="BB25" s="88" t="n">
        <v>36</v>
      </c>
      <c r="BC25" s="23" t="n">
        <v>32</v>
      </c>
      <c r="BD25" s="23" t="n">
        <v>4</v>
      </c>
      <c r="BE25" s="23" t="n">
        <v>20</v>
      </c>
      <c r="BF25" s="23" t="n">
        <v>8</v>
      </c>
      <c r="BG25" s="23" t="n">
        <v>4</v>
      </c>
      <c r="BH25" s="23"/>
      <c r="BI25" s="23" t="n">
        <v>36</v>
      </c>
      <c r="BJ25" s="23" t="n">
        <v>44</v>
      </c>
      <c r="BK25" s="23" t="n">
        <v>30</v>
      </c>
      <c r="BL25" s="23" t="n">
        <v>72</v>
      </c>
      <c r="BM25" s="23" t="n">
        <v>15</v>
      </c>
      <c r="BN25" s="23" t="n">
        <v>10</v>
      </c>
      <c r="BO25" s="23" t="n">
        <v>10</v>
      </c>
      <c r="BP25" s="28"/>
      <c r="BQ25" s="23" t="n">
        <v>36</v>
      </c>
      <c r="BR25" s="23" t="n">
        <v>32</v>
      </c>
      <c r="BS25" s="23" t="n">
        <v>4</v>
      </c>
      <c r="BT25" s="23" t="n">
        <v>20</v>
      </c>
      <c r="BU25" s="23" t="n">
        <v>8</v>
      </c>
      <c r="BV25" s="23" t="n">
        <v>4</v>
      </c>
      <c r="BW25" s="23"/>
      <c r="BX25" s="23" t="n">
        <v>52</v>
      </c>
      <c r="BY25" s="23" t="n">
        <v>58</v>
      </c>
      <c r="BZ25" s="23" t="n">
        <v>62</v>
      </c>
      <c r="CA25" s="23" t="n">
        <v>56</v>
      </c>
      <c r="CB25" s="23" t="n">
        <v>20</v>
      </c>
      <c r="CC25" s="28"/>
      <c r="CD25" s="23" t="n">
        <v>36</v>
      </c>
      <c r="CE25" s="23" t="n">
        <v>32</v>
      </c>
      <c r="CF25" s="16" t="n">
        <v>14</v>
      </c>
      <c r="CG25" s="16" t="n">
        <v>4</v>
      </c>
      <c r="CH25" s="23" t="n">
        <v>20</v>
      </c>
      <c r="CI25" s="23" t="n">
        <v>8</v>
      </c>
      <c r="CJ25" s="23" t="n">
        <v>4</v>
      </c>
      <c r="CK25" s="23"/>
      <c r="CL25" s="23" t="n">
        <v>20</v>
      </c>
      <c r="CM25" s="23" t="n">
        <v>28</v>
      </c>
      <c r="CN25" s="23" t="n">
        <v>68</v>
      </c>
      <c r="CO25" s="45" t="n">
        <v>90</v>
      </c>
      <c r="CP25" s="45" t="n">
        <v>9</v>
      </c>
      <c r="CQ25" s="45" t="n">
        <v>26</v>
      </c>
      <c r="CR25" s="28" t="n">
        <f aca="false">SUM(CD25:CQ25)</f>
        <v>359</v>
      </c>
    </row>
    <row r="26" customFormat="false" ht="24.75" hidden="false" customHeight="true" outlineLevel="0" collapsed="false">
      <c r="A26" s="26" t="s">
        <v>63</v>
      </c>
      <c r="B26" s="23"/>
      <c r="C26" s="23" t="n">
        <v>16</v>
      </c>
      <c r="D26" s="23" t="n">
        <v>32</v>
      </c>
      <c r="E26" s="23" t="n">
        <v>16</v>
      </c>
      <c r="F26" s="23"/>
      <c r="G26" s="23" t="n">
        <v>4</v>
      </c>
      <c r="H26" s="23"/>
      <c r="I26" s="23" t="n">
        <v>4</v>
      </c>
      <c r="J26" s="23" t="n">
        <v>14</v>
      </c>
      <c r="K26" s="23" t="n">
        <v>36</v>
      </c>
      <c r="L26" s="23" t="n">
        <v>12</v>
      </c>
      <c r="M26" s="23" t="n">
        <v>4</v>
      </c>
      <c r="N26" s="23" t="n">
        <v>8</v>
      </c>
      <c r="O26" s="28"/>
      <c r="P26" s="23"/>
      <c r="Q26" s="23" t="n">
        <v>16</v>
      </c>
      <c r="R26" s="23" t="n">
        <v>32</v>
      </c>
      <c r="S26" s="23" t="n">
        <v>16</v>
      </c>
      <c r="T26" s="23"/>
      <c r="U26" s="23" t="n">
        <v>4</v>
      </c>
      <c r="V26" s="23" t="n">
        <v>4</v>
      </c>
      <c r="W26" s="23" t="n">
        <v>36</v>
      </c>
      <c r="X26" s="23" t="n">
        <v>18</v>
      </c>
      <c r="Y26" s="23" t="n">
        <v>24</v>
      </c>
      <c r="Z26" s="23" t="n">
        <v>12</v>
      </c>
      <c r="AA26" s="23" t="n">
        <v>24</v>
      </c>
      <c r="AB26" s="28"/>
      <c r="AC26" s="23"/>
      <c r="AD26" s="23" t="n">
        <v>16</v>
      </c>
      <c r="AE26" s="23" t="n">
        <v>32</v>
      </c>
      <c r="AF26" s="23" t="n">
        <v>16</v>
      </c>
      <c r="AG26" s="23"/>
      <c r="AH26" s="23" t="n">
        <v>4</v>
      </c>
      <c r="AI26" s="23" t="n">
        <v>28</v>
      </c>
      <c r="AJ26" s="23" t="n">
        <v>28</v>
      </c>
      <c r="AK26" s="23" t="n">
        <v>14</v>
      </c>
      <c r="AL26" s="23" t="n">
        <v>16</v>
      </c>
      <c r="AM26" s="23" t="n">
        <v>12</v>
      </c>
      <c r="AN26" s="23"/>
      <c r="AO26" s="28"/>
      <c r="AP26" s="88"/>
      <c r="AQ26" s="23" t="n">
        <v>16</v>
      </c>
      <c r="AR26" s="23" t="n">
        <v>32</v>
      </c>
      <c r="AS26" s="23" t="n">
        <v>16</v>
      </c>
      <c r="AT26" s="23"/>
      <c r="AU26" s="23" t="n">
        <v>4</v>
      </c>
      <c r="AV26" s="17"/>
      <c r="AW26" s="23" t="n">
        <v>4</v>
      </c>
      <c r="AX26" s="23" t="n">
        <v>4</v>
      </c>
      <c r="AY26" s="23" t="n">
        <v>36</v>
      </c>
      <c r="AZ26" s="23" t="n">
        <v>24</v>
      </c>
      <c r="BA26" s="28"/>
      <c r="BB26" s="88"/>
      <c r="BC26" s="23" t="n">
        <v>16</v>
      </c>
      <c r="BD26" s="23" t="n">
        <v>32</v>
      </c>
      <c r="BE26" s="23" t="n">
        <v>16</v>
      </c>
      <c r="BF26" s="23"/>
      <c r="BG26" s="23" t="n">
        <v>4</v>
      </c>
      <c r="BH26" s="23"/>
      <c r="BI26" s="23" t="n">
        <v>10</v>
      </c>
      <c r="BJ26" s="23" t="n">
        <v>10</v>
      </c>
      <c r="BK26" s="23" t="n">
        <v>6</v>
      </c>
      <c r="BL26" s="23" t="n">
        <v>8</v>
      </c>
      <c r="BM26" s="23" t="n">
        <v>30</v>
      </c>
      <c r="BN26" s="23" t="n">
        <v>8</v>
      </c>
      <c r="BO26" s="23" t="n">
        <v>8</v>
      </c>
      <c r="BP26" s="28"/>
      <c r="BQ26" s="23"/>
      <c r="BR26" s="23" t="n">
        <v>16</v>
      </c>
      <c r="BS26" s="23" t="n">
        <v>32</v>
      </c>
      <c r="BT26" s="23" t="n">
        <v>16</v>
      </c>
      <c r="BU26" s="23"/>
      <c r="BV26" s="23" t="n">
        <v>4</v>
      </c>
      <c r="BW26" s="23" t="n">
        <v>16</v>
      </c>
      <c r="BX26" s="23" t="n">
        <v>12</v>
      </c>
      <c r="BY26" s="23" t="n">
        <v>12</v>
      </c>
      <c r="BZ26" s="23" t="n">
        <v>16</v>
      </c>
      <c r="CA26" s="23" t="n">
        <v>16</v>
      </c>
      <c r="CB26" s="23" t="n">
        <v>12</v>
      </c>
      <c r="CC26" s="28"/>
      <c r="CD26" s="23"/>
      <c r="CE26" s="23" t="n">
        <v>16</v>
      </c>
      <c r="CF26" s="16" t="n">
        <v>4</v>
      </c>
      <c r="CG26" s="16" t="n">
        <v>32</v>
      </c>
      <c r="CH26" s="23" t="n">
        <v>16</v>
      </c>
      <c r="CI26" s="23"/>
      <c r="CJ26" s="23" t="n">
        <v>4</v>
      </c>
      <c r="CK26" s="23"/>
      <c r="CL26" s="23" t="n">
        <v>16</v>
      </c>
      <c r="CM26" s="23" t="n">
        <v>8</v>
      </c>
      <c r="CN26" s="23" t="n">
        <v>16</v>
      </c>
      <c r="CO26" s="45" t="n">
        <v>28</v>
      </c>
      <c r="CP26" s="45"/>
      <c r="CQ26" s="45" t="n">
        <v>15</v>
      </c>
      <c r="CR26" s="28"/>
    </row>
    <row r="27" customFormat="false" ht="24.75" hidden="false" customHeight="true" outlineLevel="0" collapsed="false">
      <c r="A27" s="26" t="s">
        <v>6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8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8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8"/>
      <c r="AP27" s="88"/>
      <c r="AQ27" s="23"/>
      <c r="AR27" s="23"/>
      <c r="AS27" s="23"/>
      <c r="AT27" s="23"/>
      <c r="AU27" s="23"/>
      <c r="AV27" s="23" t="n">
        <v>48</v>
      </c>
      <c r="AW27" s="23"/>
      <c r="AX27" s="23"/>
      <c r="AY27" s="23"/>
      <c r="AZ27" s="23"/>
      <c r="BA27" s="28"/>
      <c r="BB27" s="88"/>
      <c r="BC27" s="23"/>
      <c r="BD27" s="23"/>
      <c r="BE27" s="23"/>
      <c r="BF27" s="23"/>
      <c r="BG27" s="23"/>
      <c r="BH27" s="23" t="n">
        <v>48</v>
      </c>
      <c r="BI27" s="23"/>
      <c r="BJ27" s="23"/>
      <c r="BK27" s="23"/>
      <c r="BL27" s="23"/>
      <c r="BM27" s="23"/>
      <c r="BN27" s="23"/>
      <c r="BO27" s="23"/>
      <c r="BP27" s="28"/>
      <c r="BQ27" s="23"/>
      <c r="BR27" s="23"/>
      <c r="BS27" s="23"/>
      <c r="BT27" s="23"/>
      <c r="BU27" s="23"/>
      <c r="BV27" s="23"/>
      <c r="BW27" s="23" t="n">
        <v>16</v>
      </c>
      <c r="BX27" s="23"/>
      <c r="BY27" s="23"/>
      <c r="BZ27" s="23"/>
      <c r="CA27" s="23"/>
      <c r="CB27" s="23" t="n">
        <v>4</v>
      </c>
      <c r="CC27" s="28"/>
      <c r="CD27" s="23"/>
      <c r="CE27" s="23"/>
      <c r="CF27" s="27"/>
      <c r="CG27" s="27"/>
      <c r="CH27" s="23"/>
      <c r="CI27" s="23"/>
      <c r="CJ27" s="23"/>
      <c r="CK27" s="23" t="n">
        <v>24</v>
      </c>
      <c r="CL27" s="23"/>
      <c r="CM27" s="23"/>
      <c r="CN27" s="23"/>
      <c r="CO27" s="45"/>
      <c r="CP27" s="45"/>
      <c r="CQ27" s="45" t="n">
        <v>13</v>
      </c>
      <c r="CR27" s="28"/>
    </row>
    <row r="28" customFormat="false" ht="24.75" hidden="false" customHeight="true" outlineLevel="0" collapsed="false">
      <c r="A28" s="26" t="s">
        <v>65</v>
      </c>
      <c r="B28" s="31" t="n">
        <v>2</v>
      </c>
      <c r="C28" s="31" t="n">
        <v>3</v>
      </c>
      <c r="D28" s="31" t="n">
        <v>2</v>
      </c>
      <c r="E28" s="31" t="n">
        <v>2</v>
      </c>
      <c r="F28" s="31" t="n">
        <v>0.5</v>
      </c>
      <c r="G28" s="31" t="n">
        <v>0.5</v>
      </c>
      <c r="H28" s="31" t="n">
        <v>1</v>
      </c>
      <c r="I28" s="31" t="n">
        <v>1.5</v>
      </c>
      <c r="J28" s="31" t="n">
        <v>3</v>
      </c>
      <c r="K28" s="31" t="n">
        <v>5.5</v>
      </c>
      <c r="L28" s="31" t="n">
        <v>2</v>
      </c>
      <c r="M28" s="31" t="n">
        <v>2</v>
      </c>
      <c r="N28" s="31" t="n">
        <v>2</v>
      </c>
      <c r="O28" s="32"/>
      <c r="P28" s="31" t="n">
        <v>2</v>
      </c>
      <c r="Q28" s="31" t="n">
        <v>3</v>
      </c>
      <c r="R28" s="31" t="n">
        <v>2</v>
      </c>
      <c r="S28" s="31" t="n">
        <v>2</v>
      </c>
      <c r="T28" s="31" t="n">
        <v>0.5</v>
      </c>
      <c r="U28" s="31" t="n">
        <v>0.5</v>
      </c>
      <c r="V28" s="31" t="n">
        <v>2</v>
      </c>
      <c r="W28" s="31" t="n">
        <v>6</v>
      </c>
      <c r="X28" s="31" t="n">
        <v>2</v>
      </c>
      <c r="Y28" s="31" t="n">
        <v>4</v>
      </c>
      <c r="Z28" s="31" t="n">
        <v>2</v>
      </c>
      <c r="AA28" s="31" t="n">
        <v>4</v>
      </c>
      <c r="AB28" s="32"/>
      <c r="AC28" s="31" t="n">
        <v>2</v>
      </c>
      <c r="AD28" s="31" t="n">
        <v>3</v>
      </c>
      <c r="AE28" s="31" t="n">
        <v>2</v>
      </c>
      <c r="AF28" s="31" t="n">
        <v>2</v>
      </c>
      <c r="AG28" s="31" t="n">
        <v>0.5</v>
      </c>
      <c r="AH28" s="31" t="n">
        <v>0.5</v>
      </c>
      <c r="AI28" s="31" t="n">
        <v>4</v>
      </c>
      <c r="AJ28" s="31" t="n">
        <v>4</v>
      </c>
      <c r="AK28" s="31" t="n">
        <v>2</v>
      </c>
      <c r="AL28" s="31" t="n">
        <v>2</v>
      </c>
      <c r="AM28" s="31" t="n">
        <v>3</v>
      </c>
      <c r="AN28" s="31" t="n">
        <v>2</v>
      </c>
      <c r="AO28" s="32"/>
      <c r="AP28" s="35" t="n">
        <v>2</v>
      </c>
      <c r="AQ28" s="31" t="n">
        <v>3</v>
      </c>
      <c r="AR28" s="31" t="n">
        <v>2</v>
      </c>
      <c r="AS28" s="31" t="n">
        <v>2</v>
      </c>
      <c r="AT28" s="31" t="n">
        <v>0.5</v>
      </c>
      <c r="AU28" s="31" t="n">
        <v>0.5</v>
      </c>
      <c r="AV28" s="31" t="n">
        <v>3</v>
      </c>
      <c r="AW28" s="31" t="n">
        <v>2</v>
      </c>
      <c r="AX28" s="31" t="n">
        <v>2</v>
      </c>
      <c r="AY28" s="31" t="n">
        <v>4</v>
      </c>
      <c r="AZ28" s="31" t="n">
        <v>4</v>
      </c>
      <c r="BA28" s="32"/>
      <c r="BB28" s="35" t="n">
        <v>2</v>
      </c>
      <c r="BC28" s="31" t="n">
        <v>3</v>
      </c>
      <c r="BD28" s="31" t="n">
        <v>2</v>
      </c>
      <c r="BE28" s="31" t="n">
        <v>2</v>
      </c>
      <c r="BF28" s="31" t="n">
        <v>0.5</v>
      </c>
      <c r="BG28" s="31" t="n">
        <v>0.5</v>
      </c>
      <c r="BH28" s="31" t="n">
        <v>3</v>
      </c>
      <c r="BI28" s="31" t="n">
        <v>2.5</v>
      </c>
      <c r="BJ28" s="31" t="n">
        <v>3</v>
      </c>
      <c r="BK28" s="31" t="n">
        <v>2</v>
      </c>
      <c r="BL28" s="31" t="n">
        <v>4.5</v>
      </c>
      <c r="BM28" s="31" t="n">
        <v>2.5</v>
      </c>
      <c r="BN28" s="31" t="n">
        <v>1</v>
      </c>
      <c r="BO28" s="31" t="n">
        <v>1</v>
      </c>
      <c r="BP28" s="32"/>
      <c r="BQ28" s="31" t="n">
        <v>2</v>
      </c>
      <c r="BR28" s="31" t="n">
        <v>3</v>
      </c>
      <c r="BS28" s="31" t="n">
        <v>2</v>
      </c>
      <c r="BT28" s="31" t="n">
        <v>2</v>
      </c>
      <c r="BU28" s="31" t="n">
        <v>0.5</v>
      </c>
      <c r="BV28" s="31" t="n">
        <v>0.5</v>
      </c>
      <c r="BW28" s="31" t="n">
        <v>2</v>
      </c>
      <c r="BX28" s="31" t="n">
        <v>3.5</v>
      </c>
      <c r="BY28" s="31" t="n">
        <v>4</v>
      </c>
      <c r="BZ28" s="31" t="n">
        <v>4.5</v>
      </c>
      <c r="CA28" s="31" t="n">
        <v>3</v>
      </c>
      <c r="CB28" s="31" t="n">
        <v>2</v>
      </c>
      <c r="CC28" s="32"/>
      <c r="CD28" s="31" t="n">
        <v>2</v>
      </c>
      <c r="CE28" s="31" t="n">
        <v>3</v>
      </c>
      <c r="CF28" s="35" t="n">
        <v>1</v>
      </c>
      <c r="CG28" s="35" t="n">
        <v>2</v>
      </c>
      <c r="CH28" s="31" t="n">
        <v>2</v>
      </c>
      <c r="CI28" s="31" t="n">
        <v>0.5</v>
      </c>
      <c r="CJ28" s="31" t="n">
        <v>0.5</v>
      </c>
      <c r="CK28" s="31" t="n">
        <v>1.5</v>
      </c>
      <c r="CL28" s="31" t="n">
        <v>2</v>
      </c>
      <c r="CM28" s="31" t="n">
        <v>2</v>
      </c>
      <c r="CN28" s="31" t="n">
        <v>4.5</v>
      </c>
      <c r="CO28" s="33" t="n">
        <v>6.5</v>
      </c>
      <c r="CP28" s="33" t="n">
        <v>0.5</v>
      </c>
      <c r="CQ28" s="33" t="n">
        <v>3</v>
      </c>
      <c r="CR28" s="32"/>
    </row>
    <row r="29" customFormat="false" ht="23.25" hidden="false" customHeight="true" outlineLevel="0" collapsed="false">
      <c r="A29" s="26" t="s">
        <v>66</v>
      </c>
      <c r="B29" s="23"/>
      <c r="C29" s="23"/>
      <c r="D29" s="23"/>
      <c r="E29" s="23"/>
      <c r="F29" s="23"/>
      <c r="G29" s="23"/>
      <c r="H29" s="23"/>
      <c r="I29" s="23"/>
      <c r="J29" s="23" t="s">
        <v>67</v>
      </c>
      <c r="K29" s="23" t="s">
        <v>67</v>
      </c>
      <c r="L29" s="23" t="s">
        <v>69</v>
      </c>
      <c r="M29" s="23"/>
      <c r="N29" s="23"/>
      <c r="O29" s="28"/>
      <c r="P29" s="23"/>
      <c r="Q29" s="23"/>
      <c r="R29" s="23"/>
      <c r="S29" s="23"/>
      <c r="T29" s="23"/>
      <c r="U29" s="23"/>
      <c r="V29" s="23"/>
      <c r="W29" s="23" t="s">
        <v>67</v>
      </c>
      <c r="X29" s="23"/>
      <c r="Y29" s="23"/>
      <c r="Z29" s="23" t="s">
        <v>69</v>
      </c>
      <c r="AA29" s="23" t="s">
        <v>67</v>
      </c>
      <c r="AB29" s="28"/>
      <c r="AC29" s="23"/>
      <c r="AD29" s="23"/>
      <c r="AE29" s="23"/>
      <c r="AF29" s="23"/>
      <c r="AG29" s="23"/>
      <c r="AH29" s="23"/>
      <c r="AI29" s="23" t="s">
        <v>69</v>
      </c>
      <c r="AJ29" s="23" t="s">
        <v>69</v>
      </c>
      <c r="AK29" s="23"/>
      <c r="AL29" s="23"/>
      <c r="AM29" s="23" t="s">
        <v>67</v>
      </c>
      <c r="AN29" s="23"/>
      <c r="AO29" s="28"/>
      <c r="AP29" s="88"/>
      <c r="AQ29" s="23"/>
      <c r="AR29" s="23"/>
      <c r="AS29" s="23"/>
      <c r="AT29" s="23"/>
      <c r="AU29" s="23"/>
      <c r="AV29" s="23" t="s">
        <v>67</v>
      </c>
      <c r="AW29" s="23"/>
      <c r="AX29" s="23"/>
      <c r="AY29" s="23" t="s">
        <v>69</v>
      </c>
      <c r="AZ29" s="17" t="s">
        <v>67</v>
      </c>
      <c r="BA29" s="28"/>
      <c r="BB29" s="88"/>
      <c r="BC29" s="23"/>
      <c r="BD29" s="23"/>
      <c r="BE29" s="23"/>
      <c r="BF29" s="23"/>
      <c r="BG29" s="23"/>
      <c r="BH29" s="23" t="s">
        <v>67</v>
      </c>
      <c r="BI29" s="23" t="s">
        <v>67</v>
      </c>
      <c r="BJ29" s="23" t="s">
        <v>67</v>
      </c>
      <c r="BK29" s="23"/>
      <c r="BL29" s="23" t="s">
        <v>67</v>
      </c>
      <c r="BM29" s="23"/>
      <c r="BN29" s="23"/>
      <c r="BO29" s="23"/>
      <c r="BP29" s="28"/>
      <c r="BQ29" s="23"/>
      <c r="BR29" s="23"/>
      <c r="BS29" s="23"/>
      <c r="BT29" s="23"/>
      <c r="BU29" s="23"/>
      <c r="BV29" s="23"/>
      <c r="BW29" s="23"/>
      <c r="BX29" s="23" t="s">
        <v>67</v>
      </c>
      <c r="BY29" s="23"/>
      <c r="BZ29" s="17" t="s">
        <v>67</v>
      </c>
      <c r="CA29" s="17" t="s">
        <v>67</v>
      </c>
      <c r="CB29" s="17" t="s">
        <v>67</v>
      </c>
      <c r="CC29" s="28"/>
      <c r="CD29" s="23"/>
      <c r="CE29" s="23"/>
      <c r="CF29" s="27"/>
      <c r="CG29" s="27"/>
      <c r="CH29" s="45"/>
      <c r="CI29" s="23"/>
      <c r="CJ29" s="23"/>
      <c r="CK29" s="23"/>
      <c r="CL29" s="23"/>
      <c r="CM29" s="23"/>
      <c r="CN29" s="17" t="s">
        <v>67</v>
      </c>
      <c r="CO29" s="17" t="s">
        <v>67</v>
      </c>
      <c r="CP29" s="23"/>
      <c r="CQ29" s="17" t="s">
        <v>67</v>
      </c>
      <c r="CR29" s="28"/>
    </row>
    <row r="30" customFormat="false" ht="24.75" hidden="false" customHeight="true" outlineLevel="0" collapsed="false">
      <c r="A30" s="26" t="s">
        <v>70</v>
      </c>
      <c r="B30" s="31" t="n">
        <v>36</v>
      </c>
      <c r="C30" s="31" t="n">
        <v>48</v>
      </c>
      <c r="D30" s="31" t="n">
        <v>108</v>
      </c>
      <c r="E30" s="31" t="n">
        <v>78</v>
      </c>
      <c r="F30" s="31" t="n">
        <v>32</v>
      </c>
      <c r="G30" s="31" t="n">
        <v>32</v>
      </c>
      <c r="H30" s="31" t="n">
        <v>18</v>
      </c>
      <c r="I30" s="31" t="n">
        <v>24</v>
      </c>
      <c r="J30" s="31" t="n">
        <v>56</v>
      </c>
      <c r="K30" s="31" t="n">
        <v>96</v>
      </c>
      <c r="L30" s="31" t="n">
        <v>96</v>
      </c>
      <c r="M30" s="31" t="n">
        <v>36</v>
      </c>
      <c r="N30" s="31" t="n">
        <v>32</v>
      </c>
      <c r="O30" s="32"/>
      <c r="P30" s="31" t="n">
        <v>36</v>
      </c>
      <c r="Q30" s="31" t="n">
        <v>48</v>
      </c>
      <c r="R30" s="31" t="n">
        <v>108</v>
      </c>
      <c r="S30" s="31" t="n">
        <v>78</v>
      </c>
      <c r="T30" s="31" t="n">
        <v>32</v>
      </c>
      <c r="U30" s="31" t="n">
        <v>32</v>
      </c>
      <c r="V30" s="31" t="n">
        <v>36</v>
      </c>
      <c r="W30" s="31" t="n">
        <v>108</v>
      </c>
      <c r="X30" s="31" t="n">
        <v>68</v>
      </c>
      <c r="Y30" s="31" t="n">
        <v>72</v>
      </c>
      <c r="Z30" s="31" t="n">
        <v>92</v>
      </c>
      <c r="AA30" s="31" t="n">
        <v>72</v>
      </c>
      <c r="AB30" s="32"/>
      <c r="AC30" s="31" t="n">
        <v>36</v>
      </c>
      <c r="AD30" s="31" t="n">
        <v>48</v>
      </c>
      <c r="AE30" s="31" t="n">
        <v>108</v>
      </c>
      <c r="AF30" s="31" t="n">
        <v>78</v>
      </c>
      <c r="AG30" s="31" t="n">
        <v>32</v>
      </c>
      <c r="AH30" s="31" t="n">
        <v>32</v>
      </c>
      <c r="AI30" s="31" t="n">
        <v>72</v>
      </c>
      <c r="AJ30" s="31" t="n">
        <v>72</v>
      </c>
      <c r="AK30" s="31" t="n">
        <v>36</v>
      </c>
      <c r="AL30" s="31" t="n">
        <v>36</v>
      </c>
      <c r="AM30" s="31" t="n">
        <v>54</v>
      </c>
      <c r="AN30" s="31" t="n">
        <v>36</v>
      </c>
      <c r="AO30" s="32"/>
      <c r="AP30" s="35" t="n">
        <v>36</v>
      </c>
      <c r="AQ30" s="31" t="n">
        <v>48</v>
      </c>
      <c r="AR30" s="31" t="n">
        <v>108</v>
      </c>
      <c r="AS30" s="31" t="n">
        <v>78</v>
      </c>
      <c r="AT30" s="31" t="n">
        <v>32</v>
      </c>
      <c r="AU30" s="31" t="n">
        <v>32</v>
      </c>
      <c r="AV30" s="31" t="n">
        <v>48</v>
      </c>
      <c r="AW30" s="31" t="n">
        <v>32</v>
      </c>
      <c r="AX30" s="31" t="n">
        <v>32</v>
      </c>
      <c r="AY30" s="31" t="n">
        <v>96</v>
      </c>
      <c r="AZ30" s="31" t="n">
        <v>96</v>
      </c>
      <c r="BA30" s="32"/>
      <c r="BB30" s="35" t="n">
        <v>36</v>
      </c>
      <c r="BC30" s="31" t="n">
        <v>48</v>
      </c>
      <c r="BD30" s="31" t="n">
        <v>108</v>
      </c>
      <c r="BE30" s="31" t="n">
        <v>78</v>
      </c>
      <c r="BF30" s="31" t="n">
        <v>32</v>
      </c>
      <c r="BG30" s="31" t="n">
        <v>32</v>
      </c>
      <c r="BH30" s="31" t="n">
        <v>48</v>
      </c>
      <c r="BI30" s="31" t="n">
        <v>45</v>
      </c>
      <c r="BJ30" s="31" t="n">
        <v>54</v>
      </c>
      <c r="BK30" s="31" t="n">
        <v>36</v>
      </c>
      <c r="BL30" s="31" t="n">
        <v>81</v>
      </c>
      <c r="BM30" s="31" t="n">
        <v>45</v>
      </c>
      <c r="BN30" s="31" t="n">
        <v>18</v>
      </c>
      <c r="BO30" s="31" t="n">
        <v>18</v>
      </c>
      <c r="BP30" s="32"/>
      <c r="BQ30" s="31" t="n">
        <v>36</v>
      </c>
      <c r="BR30" s="31" t="n">
        <v>48</v>
      </c>
      <c r="BS30" s="31" t="n">
        <v>108</v>
      </c>
      <c r="BT30" s="31" t="n">
        <v>78</v>
      </c>
      <c r="BU30" s="31" t="n">
        <v>32</v>
      </c>
      <c r="BV30" s="31" t="n">
        <v>32</v>
      </c>
      <c r="BW30" s="31" t="n">
        <v>130</v>
      </c>
      <c r="BX30" s="31" t="n">
        <v>64</v>
      </c>
      <c r="BY30" s="31" t="n">
        <v>70</v>
      </c>
      <c r="BZ30" s="31" t="n">
        <v>106</v>
      </c>
      <c r="CA30" s="31" t="n">
        <v>72</v>
      </c>
      <c r="CB30" s="31" t="n">
        <v>122</v>
      </c>
      <c r="CC30" s="32"/>
      <c r="CD30" s="31" t="n">
        <v>36</v>
      </c>
      <c r="CE30" s="31" t="n">
        <v>48</v>
      </c>
      <c r="CF30" s="35" t="n">
        <v>60</v>
      </c>
      <c r="CG30" s="35" t="n">
        <v>108</v>
      </c>
      <c r="CH30" s="31" t="n">
        <v>78</v>
      </c>
      <c r="CI30" s="31" t="n">
        <v>32</v>
      </c>
      <c r="CJ30" s="31" t="n">
        <v>32</v>
      </c>
      <c r="CK30" s="31" t="n">
        <v>32</v>
      </c>
      <c r="CL30" s="31" t="n">
        <v>36</v>
      </c>
      <c r="CM30" s="31" t="n">
        <v>78</v>
      </c>
      <c r="CN30" s="31" t="n">
        <v>84</v>
      </c>
      <c r="CO30" s="33" t="n">
        <v>118</v>
      </c>
      <c r="CP30" s="33" t="n">
        <v>9</v>
      </c>
      <c r="CQ30" s="33" t="n">
        <v>144</v>
      </c>
      <c r="CR30" s="32"/>
    </row>
    <row r="31" customFormat="false" ht="25.5" hidden="false" customHeight="true" outlineLevel="0" collapsed="false">
      <c r="A31" s="26" t="s">
        <v>71</v>
      </c>
      <c r="B31" s="31" t="n">
        <v>36</v>
      </c>
      <c r="C31" s="31" t="n">
        <v>32</v>
      </c>
      <c r="D31" s="31" t="n">
        <v>12</v>
      </c>
      <c r="E31" s="31" t="n">
        <v>40</v>
      </c>
      <c r="F31" s="31" t="n">
        <v>16</v>
      </c>
      <c r="G31" s="31" t="n">
        <v>16</v>
      </c>
      <c r="H31" s="31" t="n">
        <v>18</v>
      </c>
      <c r="I31" s="31" t="n">
        <v>20</v>
      </c>
      <c r="J31" s="31" t="n">
        <v>40</v>
      </c>
      <c r="K31" s="31" t="n">
        <v>60</v>
      </c>
      <c r="L31" s="31" t="n">
        <v>60</v>
      </c>
      <c r="M31" s="31" t="n">
        <v>32</v>
      </c>
      <c r="N31" s="31" t="n">
        <v>24</v>
      </c>
      <c r="O31" s="32"/>
      <c r="P31" s="31" t="n">
        <v>36</v>
      </c>
      <c r="Q31" s="31" t="n">
        <v>32</v>
      </c>
      <c r="R31" s="31" t="n">
        <v>12</v>
      </c>
      <c r="S31" s="31" t="n">
        <v>40</v>
      </c>
      <c r="T31" s="31" t="n">
        <v>16</v>
      </c>
      <c r="U31" s="31" t="n">
        <v>16</v>
      </c>
      <c r="V31" s="31" t="n">
        <v>32</v>
      </c>
      <c r="W31" s="31" t="n">
        <v>72</v>
      </c>
      <c r="X31" s="31" t="n">
        <v>38</v>
      </c>
      <c r="Y31" s="31" t="n">
        <v>48</v>
      </c>
      <c r="Z31" s="31" t="n">
        <v>58</v>
      </c>
      <c r="AA31" s="31" t="n">
        <v>48</v>
      </c>
      <c r="AB31" s="32"/>
      <c r="AC31" s="31" t="n">
        <v>36</v>
      </c>
      <c r="AD31" s="31" t="n">
        <v>32</v>
      </c>
      <c r="AE31" s="31" t="n">
        <v>12</v>
      </c>
      <c r="AF31" s="31" t="n">
        <v>40</v>
      </c>
      <c r="AG31" s="31" t="n">
        <v>16</v>
      </c>
      <c r="AH31" s="31" t="n">
        <v>16</v>
      </c>
      <c r="AI31" s="31" t="n">
        <v>44</v>
      </c>
      <c r="AJ31" s="31" t="n">
        <v>44</v>
      </c>
      <c r="AK31" s="31" t="n">
        <v>22</v>
      </c>
      <c r="AL31" s="31" t="n">
        <v>20</v>
      </c>
      <c r="AM31" s="31" t="n">
        <v>42</v>
      </c>
      <c r="AN31" s="31" t="n">
        <v>36</v>
      </c>
      <c r="AO31" s="32"/>
      <c r="AP31" s="35" t="n">
        <v>36</v>
      </c>
      <c r="AQ31" s="31" t="n">
        <v>32</v>
      </c>
      <c r="AR31" s="31" t="n">
        <v>12</v>
      </c>
      <c r="AS31" s="31" t="n">
        <v>40</v>
      </c>
      <c r="AT31" s="31" t="n">
        <v>16</v>
      </c>
      <c r="AU31" s="31" t="n">
        <v>16</v>
      </c>
      <c r="AV31" s="31" t="n">
        <v>24</v>
      </c>
      <c r="AW31" s="31" t="n">
        <v>28</v>
      </c>
      <c r="AX31" s="31" t="n">
        <v>28</v>
      </c>
      <c r="AY31" s="31" t="n">
        <v>48</v>
      </c>
      <c r="AZ31" s="31" t="n">
        <v>64</v>
      </c>
      <c r="BA31" s="32"/>
      <c r="BB31" s="35" t="n">
        <v>36</v>
      </c>
      <c r="BC31" s="31" t="n">
        <v>32</v>
      </c>
      <c r="BD31" s="31" t="n">
        <v>12</v>
      </c>
      <c r="BE31" s="31" t="n">
        <v>40</v>
      </c>
      <c r="BF31" s="31" t="n">
        <v>16</v>
      </c>
      <c r="BG31" s="31" t="n">
        <v>16</v>
      </c>
      <c r="BH31" s="31"/>
      <c r="BI31" s="31" t="n">
        <v>36</v>
      </c>
      <c r="BJ31" s="31" t="n">
        <v>44</v>
      </c>
      <c r="BK31" s="31" t="n">
        <v>30</v>
      </c>
      <c r="BL31" s="31" t="n">
        <v>72</v>
      </c>
      <c r="BM31" s="31" t="n">
        <v>15</v>
      </c>
      <c r="BN31" s="31" t="n">
        <v>10</v>
      </c>
      <c r="BO31" s="31" t="n">
        <v>10</v>
      </c>
      <c r="BP31" s="32"/>
      <c r="BQ31" s="31" t="n">
        <v>36</v>
      </c>
      <c r="BR31" s="31" t="n">
        <v>32</v>
      </c>
      <c r="BS31" s="31" t="n">
        <v>12</v>
      </c>
      <c r="BT31" s="31" t="n">
        <v>40</v>
      </c>
      <c r="BU31" s="31" t="n">
        <v>16</v>
      </c>
      <c r="BV31" s="31" t="n">
        <v>16</v>
      </c>
      <c r="BW31" s="31" t="n">
        <v>74</v>
      </c>
      <c r="BX31" s="31" t="n">
        <v>52</v>
      </c>
      <c r="BY31" s="31" t="n">
        <v>58</v>
      </c>
      <c r="BZ31" s="31" t="n">
        <v>82</v>
      </c>
      <c r="CA31" s="31" t="n">
        <v>56</v>
      </c>
      <c r="CB31" s="31" t="n">
        <v>62</v>
      </c>
      <c r="CC31" s="32"/>
      <c r="CD31" s="31" t="n">
        <v>36</v>
      </c>
      <c r="CE31" s="31" t="n">
        <v>32</v>
      </c>
      <c r="CF31" s="35" t="n">
        <v>44</v>
      </c>
      <c r="CG31" s="35" t="n">
        <v>12</v>
      </c>
      <c r="CH31" s="31" t="n">
        <v>40</v>
      </c>
      <c r="CI31" s="31" t="n">
        <v>16</v>
      </c>
      <c r="CJ31" s="31" t="n">
        <v>16</v>
      </c>
      <c r="CK31" s="31"/>
      <c r="CL31" s="31" t="n">
        <v>20</v>
      </c>
      <c r="CM31" s="31" t="n">
        <v>58</v>
      </c>
      <c r="CN31" s="31" t="n">
        <v>68</v>
      </c>
      <c r="CO31" s="33" t="n">
        <v>90</v>
      </c>
      <c r="CP31" s="33" t="n">
        <v>9</v>
      </c>
      <c r="CQ31" s="33" t="n">
        <v>78</v>
      </c>
      <c r="CR31" s="32"/>
    </row>
    <row r="32" customFormat="false" ht="25.5" hidden="false" customHeight="true" outlineLevel="0" collapsed="false">
      <c r="A32" s="26" t="s">
        <v>72</v>
      </c>
      <c r="B32" s="31"/>
      <c r="C32" s="31" t="n">
        <v>16</v>
      </c>
      <c r="D32" s="31" t="n">
        <v>96</v>
      </c>
      <c r="E32" s="31" t="n">
        <v>38</v>
      </c>
      <c r="F32" s="31" t="n">
        <v>16</v>
      </c>
      <c r="G32" s="31" t="n">
        <v>16</v>
      </c>
      <c r="H32" s="31"/>
      <c r="I32" s="31" t="n">
        <v>4</v>
      </c>
      <c r="J32" s="31" t="n">
        <v>16</v>
      </c>
      <c r="K32" s="31" t="n">
        <v>36</v>
      </c>
      <c r="L32" s="31" t="n">
        <v>36</v>
      </c>
      <c r="M32" s="31" t="n">
        <v>4</v>
      </c>
      <c r="N32" s="31" t="n">
        <v>8</v>
      </c>
      <c r="O32" s="32"/>
      <c r="P32" s="31"/>
      <c r="Q32" s="31" t="n">
        <v>16</v>
      </c>
      <c r="R32" s="31" t="n">
        <v>96</v>
      </c>
      <c r="S32" s="31" t="n">
        <v>38</v>
      </c>
      <c r="T32" s="31" t="n">
        <v>16</v>
      </c>
      <c r="U32" s="31" t="n">
        <v>16</v>
      </c>
      <c r="V32" s="31" t="n">
        <v>4</v>
      </c>
      <c r="W32" s="31" t="n">
        <v>36</v>
      </c>
      <c r="X32" s="31" t="n">
        <v>30</v>
      </c>
      <c r="Y32" s="31" t="n">
        <v>24</v>
      </c>
      <c r="Z32" s="31" t="n">
        <v>34</v>
      </c>
      <c r="AA32" s="31" t="n">
        <v>24</v>
      </c>
      <c r="AB32" s="32"/>
      <c r="AC32" s="31"/>
      <c r="AD32" s="31" t="n">
        <v>16</v>
      </c>
      <c r="AE32" s="31" t="n">
        <v>96</v>
      </c>
      <c r="AF32" s="31" t="n">
        <v>38</v>
      </c>
      <c r="AG32" s="31" t="n">
        <v>16</v>
      </c>
      <c r="AH32" s="31" t="n">
        <v>16</v>
      </c>
      <c r="AI32" s="31" t="n">
        <v>28</v>
      </c>
      <c r="AJ32" s="31" t="n">
        <v>28</v>
      </c>
      <c r="AK32" s="31" t="n">
        <v>14</v>
      </c>
      <c r="AL32" s="31" t="n">
        <v>16</v>
      </c>
      <c r="AM32" s="31" t="n">
        <v>12</v>
      </c>
      <c r="AN32" s="31"/>
      <c r="AO32" s="32"/>
      <c r="AP32" s="35"/>
      <c r="AQ32" s="31" t="n">
        <v>16</v>
      </c>
      <c r="AR32" s="31" t="n">
        <v>96</v>
      </c>
      <c r="AS32" s="31" t="n">
        <v>38</v>
      </c>
      <c r="AT32" s="31" t="n">
        <v>16</v>
      </c>
      <c r="AU32" s="31" t="n">
        <v>16</v>
      </c>
      <c r="AV32" s="31" t="n">
        <v>24</v>
      </c>
      <c r="AW32" s="31" t="n">
        <v>4</v>
      </c>
      <c r="AX32" s="31" t="n">
        <v>4</v>
      </c>
      <c r="AY32" s="31" t="n">
        <v>48</v>
      </c>
      <c r="AZ32" s="31" t="n">
        <v>32</v>
      </c>
      <c r="BA32" s="32"/>
      <c r="BB32" s="35"/>
      <c r="BC32" s="31" t="n">
        <v>16</v>
      </c>
      <c r="BD32" s="31" t="n">
        <v>96</v>
      </c>
      <c r="BE32" s="31" t="n">
        <v>38</v>
      </c>
      <c r="BF32" s="31" t="n">
        <v>16</v>
      </c>
      <c r="BG32" s="31" t="n">
        <v>16</v>
      </c>
      <c r="BH32" s="31"/>
      <c r="BI32" s="31" t="n">
        <v>9</v>
      </c>
      <c r="BJ32" s="31" t="n">
        <v>10</v>
      </c>
      <c r="BK32" s="31" t="n">
        <v>6</v>
      </c>
      <c r="BL32" s="31" t="n">
        <v>9</v>
      </c>
      <c r="BM32" s="31" t="n">
        <v>30</v>
      </c>
      <c r="BN32" s="31" t="n">
        <v>8</v>
      </c>
      <c r="BO32" s="31" t="n">
        <v>8</v>
      </c>
      <c r="BP32" s="32"/>
      <c r="BQ32" s="31"/>
      <c r="BR32" s="31" t="n">
        <v>16</v>
      </c>
      <c r="BS32" s="31" t="n">
        <v>96</v>
      </c>
      <c r="BT32" s="31" t="n">
        <v>38</v>
      </c>
      <c r="BU32" s="31" t="n">
        <v>16</v>
      </c>
      <c r="BV32" s="31" t="n">
        <v>16</v>
      </c>
      <c r="BW32" s="31" t="n">
        <v>56</v>
      </c>
      <c r="BX32" s="31" t="n">
        <v>12</v>
      </c>
      <c r="BY32" s="31" t="n">
        <v>12</v>
      </c>
      <c r="BZ32" s="31" t="n">
        <v>24</v>
      </c>
      <c r="CA32" s="31" t="n">
        <v>16</v>
      </c>
      <c r="CB32" s="31" t="n">
        <v>60</v>
      </c>
      <c r="CC32" s="32"/>
      <c r="CD32" s="31"/>
      <c r="CE32" s="31" t="n">
        <v>16</v>
      </c>
      <c r="CF32" s="35" t="n">
        <v>16</v>
      </c>
      <c r="CG32" s="35" t="n">
        <v>96</v>
      </c>
      <c r="CH32" s="31" t="n">
        <v>38</v>
      </c>
      <c r="CI32" s="31" t="n">
        <v>16</v>
      </c>
      <c r="CJ32" s="31" t="n">
        <v>16</v>
      </c>
      <c r="CK32" s="31" t="n">
        <v>32</v>
      </c>
      <c r="CL32" s="31" t="n">
        <v>16</v>
      </c>
      <c r="CM32" s="31" t="n">
        <v>20</v>
      </c>
      <c r="CN32" s="31" t="n">
        <v>16</v>
      </c>
      <c r="CO32" s="33" t="n">
        <v>28</v>
      </c>
      <c r="CP32" s="33"/>
      <c r="CQ32" s="33" t="n">
        <v>66</v>
      </c>
      <c r="CR32" s="32"/>
    </row>
  </sheetData>
  <mergeCells count="10">
    <mergeCell ref="A1:CR1"/>
    <mergeCell ref="A2:A3"/>
    <mergeCell ref="B2:O2"/>
    <mergeCell ref="P2:AB2"/>
    <mergeCell ref="AC2:AO2"/>
    <mergeCell ref="AP2:BA2"/>
    <mergeCell ref="BB2:BP2"/>
    <mergeCell ref="BQ2:CC2"/>
    <mergeCell ref="CD2:CR2"/>
    <mergeCell ref="B15:CR15"/>
  </mergeCells>
  <conditionalFormatting sqref="D3:F3">
    <cfRule type="cellIs" priority="2" operator="equal" aboveAverage="0" equalAverage="0" bottom="0" percent="0" rank="0" text="" dxfId="246">
      <formula>0</formula>
    </cfRule>
  </conditionalFormatting>
  <conditionalFormatting sqref="G3:H3">
    <cfRule type="cellIs" priority="3" operator="equal" aboveAverage="0" equalAverage="0" bottom="0" percent="0" rank="0" text="" dxfId="247">
      <formula>0</formula>
    </cfRule>
  </conditionalFormatting>
  <conditionalFormatting sqref="R3:T3">
    <cfRule type="cellIs" priority="4" operator="equal" aboveAverage="0" equalAverage="0" bottom="0" percent="0" rank="0" text="" dxfId="248">
      <formula>0</formula>
    </cfRule>
  </conditionalFormatting>
  <conditionalFormatting sqref="U3">
    <cfRule type="cellIs" priority="5" operator="equal" aboveAverage="0" equalAverage="0" bottom="0" percent="0" rank="0" text="" dxfId="249">
      <formula>0</formula>
    </cfRule>
  </conditionalFormatting>
  <conditionalFormatting sqref="W3">
    <cfRule type="cellIs" priority="6" operator="equal" aboveAverage="0" equalAverage="0" bottom="0" percent="0" rank="0" text="" dxfId="250">
      <formula>0</formula>
    </cfRule>
  </conditionalFormatting>
  <conditionalFormatting sqref="AE3:AG3">
    <cfRule type="cellIs" priority="7" operator="equal" aboveAverage="0" equalAverage="0" bottom="0" percent="0" rank="0" text="" dxfId="251">
      <formula>0</formula>
    </cfRule>
  </conditionalFormatting>
  <conditionalFormatting sqref="AH3">
    <cfRule type="cellIs" priority="8" operator="equal" aboveAverage="0" equalAverage="0" bottom="0" percent="0" rank="0" text="" dxfId="252">
      <formula>0</formula>
    </cfRule>
  </conditionalFormatting>
  <conditionalFormatting sqref="AR3:AT3">
    <cfRule type="cellIs" priority="9" operator="equal" aboveAverage="0" equalAverage="0" bottom="0" percent="0" rank="0" text="" dxfId="253">
      <formula>0</formula>
    </cfRule>
  </conditionalFormatting>
  <conditionalFormatting sqref="AU3">
    <cfRule type="cellIs" priority="10" operator="equal" aboveAverage="0" equalAverage="0" bottom="0" percent="0" rank="0" text="" dxfId="254">
      <formula>0</formula>
    </cfRule>
  </conditionalFormatting>
  <conditionalFormatting sqref="AV3">
    <cfRule type="cellIs" priority="11" operator="equal" aboveAverage="0" equalAverage="0" bottom="0" percent="0" rank="0" text="" dxfId="255">
      <formula>0</formula>
    </cfRule>
  </conditionalFormatting>
  <conditionalFormatting sqref="BD3:BF3">
    <cfRule type="cellIs" priority="12" operator="equal" aboveAverage="0" equalAverage="0" bottom="0" percent="0" rank="0" text="" dxfId="256">
      <formula>0</formula>
    </cfRule>
  </conditionalFormatting>
  <conditionalFormatting sqref="BG3">
    <cfRule type="cellIs" priority="13" operator="equal" aboveAverage="0" equalAverage="0" bottom="0" percent="0" rank="0" text="" dxfId="257">
      <formula>0</formula>
    </cfRule>
  </conditionalFormatting>
  <conditionalFormatting sqref="BH3">
    <cfRule type="cellIs" priority="14" operator="equal" aboveAverage="0" equalAverage="0" bottom="0" percent="0" rank="0" text="" dxfId="258">
      <formula>0</formula>
    </cfRule>
  </conditionalFormatting>
  <conditionalFormatting sqref="BS3:BU3">
    <cfRule type="cellIs" priority="15" operator="equal" aboveAverage="0" equalAverage="0" bottom="0" percent="0" rank="0" text="" dxfId="259">
      <formula>0</formula>
    </cfRule>
  </conditionalFormatting>
  <conditionalFormatting sqref="BV3">
    <cfRule type="cellIs" priority="16" operator="equal" aboveAverage="0" equalAverage="0" bottom="0" percent="0" rank="0" text="" dxfId="260">
      <formula>0</formula>
    </cfRule>
  </conditionalFormatting>
  <conditionalFormatting sqref="CI3">
    <cfRule type="cellIs" priority="17" operator="equal" aboveAverage="0" equalAverage="0" bottom="0" percent="0" rank="0" text="" dxfId="261">
      <formula>0</formula>
    </cfRule>
  </conditionalFormatting>
  <conditionalFormatting sqref="CJ3">
    <cfRule type="cellIs" priority="18" operator="equal" aboveAverage="0" equalAverage="0" bottom="0" percent="0" rank="0" text="" dxfId="262">
      <formula>0</formula>
    </cfRule>
  </conditionalFormatting>
  <conditionalFormatting sqref="B23:C23">
    <cfRule type="cellIs" priority="19" operator="equal" aboveAverage="0" equalAverage="0" bottom="0" percent="0" rank="0" text="" dxfId="263">
      <formula>0</formula>
    </cfRule>
  </conditionalFormatting>
  <conditionalFormatting sqref="P23:Q23">
    <cfRule type="cellIs" priority="20" operator="equal" aboveAverage="0" equalAverage="0" bottom="0" percent="0" rank="0" text="" dxfId="264">
      <formula>0</formula>
    </cfRule>
  </conditionalFormatting>
  <conditionalFormatting sqref="AC23:AD23">
    <cfRule type="cellIs" priority="21" operator="equal" aboveAverage="0" equalAverage="0" bottom="0" percent="0" rank="0" text="" dxfId="265">
      <formula>0</formula>
    </cfRule>
  </conditionalFormatting>
  <conditionalFormatting sqref="AP23:AQ23">
    <cfRule type="cellIs" priority="22" operator="equal" aboveAverage="0" equalAverage="0" bottom="0" percent="0" rank="0" text="" dxfId="266">
      <formula>0</formula>
    </cfRule>
  </conditionalFormatting>
  <conditionalFormatting sqref="BB23:BC23">
    <cfRule type="cellIs" priority="23" operator="equal" aboveAverage="0" equalAverage="0" bottom="0" percent="0" rank="0" text="" dxfId="267">
      <formula>0</formula>
    </cfRule>
  </conditionalFormatting>
  <conditionalFormatting sqref="BQ23:BR23">
    <cfRule type="cellIs" priority="24" operator="equal" aboveAverage="0" equalAverage="0" bottom="0" percent="0" rank="0" text="" dxfId="268">
      <formula>0</formula>
    </cfRule>
  </conditionalFormatting>
  <conditionalFormatting sqref="CD23:CE23">
    <cfRule type="cellIs" priority="25" operator="equal" aboveAverage="0" equalAverage="0" bottom="0" percent="0" rank="0" text="" dxfId="269">
      <formula>0</formula>
    </cfRule>
  </conditionalFormatting>
  <conditionalFormatting sqref="AZ29">
    <cfRule type="cellIs" priority="26" operator="equal" aboveAverage="0" equalAverage="0" bottom="0" percent="0" rank="0" text="" dxfId="270">
      <formula>0</formula>
    </cfRule>
  </conditionalFormatting>
  <conditionalFormatting sqref="BZ29:CB29">
    <cfRule type="cellIs" priority="27" operator="equal" aboveAverage="0" equalAverage="0" bottom="0" percent="0" rank="0" text="" dxfId="271">
      <formula>0</formula>
    </cfRule>
    <cfRule type="cellIs" priority="28" operator="equal" aboveAverage="0" equalAverage="0" bottom="0" percent="0" rank="0" text="" dxfId="272">
      <formula>0</formula>
    </cfRule>
  </conditionalFormatting>
  <conditionalFormatting sqref="CH29">
    <cfRule type="cellIs" priority="29" operator="equal" aboveAverage="0" equalAverage="0" bottom="0" percent="0" rank="0" text="" dxfId="273">
      <formula>0</formula>
    </cfRule>
    <cfRule type="cellIs" priority="30" operator="equal" aboveAverage="0" equalAverage="0" bottom="0" percent="0" rank="0" text="" dxfId="274">
      <formula>0</formula>
    </cfRule>
    <cfRule type="cellIs" priority="31" operator="equal" aboveAverage="0" equalAverage="0" bottom="0" percent="0" rank="0" text="" dxfId="275">
      <formula>0</formula>
    </cfRule>
  </conditionalFormatting>
  <conditionalFormatting sqref="CN29">
    <cfRule type="cellIs" priority="32" operator="equal" aboveAverage="0" equalAverage="0" bottom="0" percent="0" rank="0" text="" dxfId="276">
      <formula>0</formula>
    </cfRule>
    <cfRule type="cellIs" priority="33" operator="equal" aboveAverage="0" equalAverage="0" bottom="0" percent="0" rank="0" text="" dxfId="277">
      <formula>0</formula>
    </cfRule>
    <cfRule type="cellIs" priority="34" operator="equal" aboveAverage="0" equalAverage="0" bottom="0" percent="0" rank="0" text="" dxfId="278">
      <formula>0</formula>
    </cfRule>
  </conditionalFormatting>
  <conditionalFormatting sqref="CO29">
    <cfRule type="cellIs" priority="35" operator="equal" aboveAverage="0" equalAverage="0" bottom="0" percent="0" rank="0" text="" dxfId="279">
      <formula>0</formula>
    </cfRule>
    <cfRule type="cellIs" priority="36" operator="equal" aboveAverage="0" equalAverage="0" bottom="0" percent="0" rank="0" text="" dxfId="280">
      <formula>0</formula>
    </cfRule>
    <cfRule type="cellIs" priority="37" operator="equal" aboveAverage="0" equalAverage="0" bottom="0" percent="0" rank="0" text="" dxfId="281">
      <formula>0</formula>
    </cfRule>
  </conditionalFormatting>
  <conditionalFormatting sqref="CQ29">
    <cfRule type="cellIs" priority="38" operator="equal" aboveAverage="0" equalAverage="0" bottom="0" percent="0" rank="0" text="" dxfId="282">
      <formula>0</formula>
    </cfRule>
    <cfRule type="cellIs" priority="39" operator="equal" aboveAverage="0" equalAverage="0" bottom="0" percent="0" rank="0" text="" dxfId="283">
      <formula>0</formula>
    </cfRule>
    <cfRule type="cellIs" priority="40" operator="equal" aboveAverage="0" equalAverage="0" bottom="0" percent="0" rank="0" text="" dxfId="284">
      <formula>0</formula>
    </cfRule>
  </conditionalFormatting>
  <conditionalFormatting sqref="AV23:AV32">
    <cfRule type="cellIs" priority="41" operator="equal" aboveAverage="0" equalAverage="0" bottom="0" percent="0" rank="0" text="" dxfId="285">
      <formula>0</formula>
    </cfRule>
  </conditionalFormatting>
  <conditionalFormatting sqref="CI24:CI31">
    <cfRule type="cellIs" priority="42" operator="equal" aboveAverage="0" equalAverage="0" bottom="0" percent="0" rank="0" text="" dxfId="286">
      <formula>0</formula>
    </cfRule>
  </conditionalFormatting>
  <conditionalFormatting sqref="A4:A32 I24:O32 I3:O3 AM23 X3:AB3 V24:AB32 V3 AI3:AO3 AW3:BA3 AI24:AO32 AW24:BA28 AW29:AY29 BA29 AW30:BA32 CF3:CH3 CK3:CR3 CA20 CB9:CB14 BW30:CB32 CA16:CB16 CB17:CB22 CB7 BW23:CB28 BW16:BW22 BW29:BY29 BW3:CC3 CC23:CC32 CA18 CF24:CR32 CA22 BI3:BP3 BH24:BP32">
    <cfRule type="cellIs" priority="43" operator="equal" aboveAverage="0" equalAverage="0" bottom="0" percent="0" rank="0" text="" dxfId="287">
      <formula>0</formula>
    </cfRule>
  </conditionalFormatting>
  <conditionalFormatting sqref="B24:C32">
    <cfRule type="cellIs" priority="44" operator="equal" aboveAverage="0" equalAverage="0" bottom="0" percent="0" rank="0" text="" dxfId="288">
      <formula>0</formula>
    </cfRule>
  </conditionalFormatting>
  <conditionalFormatting sqref="D24:H32">
    <cfRule type="cellIs" priority="45" operator="equal" aboveAverage="0" equalAverage="0" bottom="0" percent="0" rank="0" text="" dxfId="289">
      <formula>0</formula>
    </cfRule>
  </conditionalFormatting>
  <conditionalFormatting sqref="P24:Q32">
    <cfRule type="cellIs" priority="46" operator="equal" aboveAverage="0" equalAverage="0" bottom="0" percent="0" rank="0" text="" dxfId="290">
      <formula>0</formula>
    </cfRule>
  </conditionalFormatting>
  <conditionalFormatting sqref="R24:U32">
    <cfRule type="cellIs" priority="47" operator="equal" aboveAverage="0" equalAverage="0" bottom="0" percent="0" rank="0" text="" dxfId="291">
      <formula>0</formula>
    </cfRule>
  </conditionalFormatting>
  <conditionalFormatting sqref="AC24:AD32">
    <cfRule type="cellIs" priority="48" operator="equal" aboveAverage="0" equalAverage="0" bottom="0" percent="0" rank="0" text="" dxfId="292">
      <formula>0</formula>
    </cfRule>
  </conditionalFormatting>
  <conditionalFormatting sqref="AE24:AH32">
    <cfRule type="cellIs" priority="49" operator="equal" aboveAverage="0" equalAverage="0" bottom="0" percent="0" rank="0" text="" dxfId="293">
      <formula>0</formula>
    </cfRule>
  </conditionalFormatting>
  <conditionalFormatting sqref="AI24:AO32 AW24:BA28 AW29:AY29 BA29 AW30:BA32 BH24:BP32">
    <cfRule type="cellIs" priority="50" operator="equal" aboveAverage="0" equalAverage="0" bottom="0" percent="0" rank="0" text="" dxfId="294">
      <formula>0</formula>
    </cfRule>
  </conditionalFormatting>
  <conditionalFormatting sqref="AP24:AQ32">
    <cfRule type="cellIs" priority="51" operator="equal" aboveAverage="0" equalAverage="0" bottom="0" percent="0" rank="0" text="" dxfId="295">
      <formula>0</formula>
    </cfRule>
  </conditionalFormatting>
  <conditionalFormatting sqref="AR24:AU32">
    <cfRule type="cellIs" priority="52" operator="equal" aboveAverage="0" equalAverage="0" bottom="0" percent="0" rank="0" text="" dxfId="296">
      <formula>0</formula>
    </cfRule>
  </conditionalFormatting>
  <conditionalFormatting sqref="BB24:BC32">
    <cfRule type="cellIs" priority="53" operator="equal" aboveAverage="0" equalAverage="0" bottom="0" percent="0" rank="0" text="" dxfId="297">
      <formula>0</formula>
    </cfRule>
  </conditionalFormatting>
  <conditionalFormatting sqref="BD24:BG32">
    <cfRule type="cellIs" priority="54" operator="equal" aboveAverage="0" equalAverage="0" bottom="0" percent="0" rank="0" text="" dxfId="298">
      <formula>0</formula>
    </cfRule>
  </conditionalFormatting>
  <conditionalFormatting sqref="BQ24:BR32">
    <cfRule type="cellIs" priority="55" operator="equal" aboveAverage="0" equalAverage="0" bottom="0" percent="0" rank="0" text="" dxfId="299">
      <formula>0</formula>
    </cfRule>
  </conditionalFormatting>
  <conditionalFormatting sqref="BS24:BV32">
    <cfRule type="cellIs" priority="56" operator="equal" aboveAverage="0" equalAverage="0" bottom="0" percent="0" rank="0" text="" dxfId="300">
      <formula>0</formula>
    </cfRule>
  </conditionalFormatting>
  <conditionalFormatting sqref="BW29:BY29 BW30:CB32 BW24:CB28 CC24:CC32">
    <cfRule type="cellIs" priority="57" operator="equal" aboveAverage="0" equalAverage="0" bottom="0" percent="0" rank="0" text="" dxfId="301">
      <formula>0</formula>
    </cfRule>
  </conditionalFormatting>
  <conditionalFormatting sqref="BW24:CC32">
    <cfRule type="cellIs" priority="58" operator="equal" aboveAverage="0" equalAverage="0" bottom="0" percent="0" rank="0" text="" dxfId="302">
      <formula>0</formula>
    </cfRule>
    <cfRule type="cellIs" priority="59" operator="equal" aboveAverage="0" equalAverage="0" bottom="0" percent="0" rank="0" text="" dxfId="303">
      <formula>0</formula>
    </cfRule>
  </conditionalFormatting>
  <conditionalFormatting sqref="CD24:CE32">
    <cfRule type="cellIs" priority="60" operator="equal" aboveAverage="0" equalAverage="0" bottom="0" percent="0" rank="0" text="" dxfId="304">
      <formula>0</formula>
    </cfRule>
  </conditionalFormatting>
  <conditionalFormatting sqref="CF24:CR32">
    <cfRule type="cellIs" priority="61" operator="equal" aboveAverage="0" equalAverage="0" bottom="0" percent="0" rank="0" text="" dxfId="305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3.31"/>
    <col collapsed="false" customWidth="true" hidden="false" outlineLevel="0" max="9" min="9" style="0" width="4.37"/>
    <col collapsed="false" customWidth="true" hidden="false" outlineLevel="0" max="45" min="10" style="0" width="3.31"/>
    <col collapsed="false" customWidth="true" hidden="false" outlineLevel="0" max="46" min="46" style="0" width="4.12"/>
  </cols>
  <sheetData>
    <row r="1" customFormat="false" ht="37" hidden="false" customHeight="true" outlineLevel="0" collapsed="false">
      <c r="A1" s="104" t="s">
        <v>42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</row>
    <row r="2" customFormat="false" ht="19" hidden="false" customHeight="true" outlineLevel="0" collapsed="false">
      <c r="A2" s="105" t="s">
        <v>1</v>
      </c>
      <c r="B2" s="106" t="s">
        <v>422</v>
      </c>
      <c r="C2" s="106"/>
      <c r="D2" s="106"/>
      <c r="E2" s="106"/>
      <c r="F2" s="106"/>
      <c r="G2" s="106"/>
      <c r="H2" s="106"/>
      <c r="I2" s="106" t="s">
        <v>423</v>
      </c>
      <c r="J2" s="106"/>
      <c r="K2" s="106"/>
      <c r="L2" s="106"/>
      <c r="M2" s="106"/>
      <c r="N2" s="106"/>
      <c r="O2" s="106" t="s">
        <v>424</v>
      </c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7" t="s">
        <v>425</v>
      </c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 t="s">
        <v>426</v>
      </c>
      <c r="AM2" s="107"/>
      <c r="AN2" s="107"/>
      <c r="AO2" s="107"/>
      <c r="AP2" s="107"/>
      <c r="AQ2" s="107"/>
      <c r="AR2" s="107"/>
      <c r="AS2" s="107"/>
      <c r="AT2" s="107"/>
    </row>
    <row r="3" customFormat="false" ht="75" hidden="false" customHeight="true" outlineLevel="0" collapsed="false">
      <c r="A3" s="105"/>
      <c r="B3" s="8" t="s">
        <v>93</v>
      </c>
      <c r="C3" s="8" t="s">
        <v>80</v>
      </c>
      <c r="D3" s="8" t="s">
        <v>427</v>
      </c>
      <c r="E3" s="8" t="s">
        <v>83</v>
      </c>
      <c r="F3" s="8" t="s">
        <v>97</v>
      </c>
      <c r="G3" s="8" t="s">
        <v>428</v>
      </c>
      <c r="H3" s="108" t="s">
        <v>20</v>
      </c>
      <c r="I3" s="8" t="s">
        <v>102</v>
      </c>
      <c r="J3" s="8" t="s">
        <v>104</v>
      </c>
      <c r="K3" s="8" t="s">
        <v>103</v>
      </c>
      <c r="L3" s="8" t="s">
        <v>105</v>
      </c>
      <c r="M3" s="8" t="s">
        <v>106</v>
      </c>
      <c r="N3" s="108" t="s">
        <v>20</v>
      </c>
      <c r="O3" s="109" t="s">
        <v>429</v>
      </c>
      <c r="P3" s="8" t="s">
        <v>430</v>
      </c>
      <c r="Q3" s="8" t="s">
        <v>431</v>
      </c>
      <c r="R3" s="8" t="s">
        <v>432</v>
      </c>
      <c r="S3" s="8" t="s">
        <v>345</v>
      </c>
      <c r="T3" s="9" t="s">
        <v>433</v>
      </c>
      <c r="U3" s="9" t="s">
        <v>434</v>
      </c>
      <c r="V3" s="9" t="s">
        <v>435</v>
      </c>
      <c r="W3" s="9" t="s">
        <v>436</v>
      </c>
      <c r="X3" s="11" t="s">
        <v>437</v>
      </c>
      <c r="Y3" s="11" t="s">
        <v>329</v>
      </c>
      <c r="Z3" s="10" t="s">
        <v>20</v>
      </c>
      <c r="AA3" s="110" t="s">
        <v>429</v>
      </c>
      <c r="AB3" s="9" t="s">
        <v>432</v>
      </c>
      <c r="AC3" s="9" t="s">
        <v>430</v>
      </c>
      <c r="AD3" s="111" t="s">
        <v>431</v>
      </c>
      <c r="AE3" s="111" t="s">
        <v>314</v>
      </c>
      <c r="AF3" s="111" t="s">
        <v>315</v>
      </c>
      <c r="AG3" s="111" t="s">
        <v>438</v>
      </c>
      <c r="AH3" s="111" t="s">
        <v>439</v>
      </c>
      <c r="AI3" s="111" t="s">
        <v>440</v>
      </c>
      <c r="AJ3" s="111" t="s">
        <v>441</v>
      </c>
      <c r="AK3" s="112" t="s">
        <v>20</v>
      </c>
      <c r="AL3" s="110" t="s">
        <v>429</v>
      </c>
      <c r="AM3" s="9" t="s">
        <v>432</v>
      </c>
      <c r="AN3" s="9" t="s">
        <v>430</v>
      </c>
      <c r="AO3" s="111" t="s">
        <v>431</v>
      </c>
      <c r="AP3" s="111" t="s">
        <v>442</v>
      </c>
      <c r="AQ3" s="111" t="s">
        <v>443</v>
      </c>
      <c r="AR3" s="111" t="s">
        <v>317</v>
      </c>
      <c r="AS3" s="111" t="s">
        <v>318</v>
      </c>
      <c r="AT3" s="113" t="s">
        <v>20</v>
      </c>
    </row>
    <row r="4" customFormat="false" ht="18" hidden="false" customHeight="true" outlineLevel="0" collapsed="false">
      <c r="A4" s="114" t="n">
        <v>1</v>
      </c>
      <c r="B4" s="87" t="n">
        <v>4</v>
      </c>
      <c r="C4" s="87" t="n">
        <v>4</v>
      </c>
      <c r="D4" s="87" t="n">
        <v>6</v>
      </c>
      <c r="E4" s="87" t="n">
        <v>2</v>
      </c>
      <c r="F4" s="87" t="n">
        <v>4</v>
      </c>
      <c r="G4" s="115"/>
      <c r="H4" s="116" t="n">
        <f aca="false">SUM(B4:G4)</f>
        <v>20</v>
      </c>
      <c r="I4" s="117" t="n">
        <v>2</v>
      </c>
      <c r="J4" s="118" t="n">
        <v>6</v>
      </c>
      <c r="K4" s="118" t="n">
        <v>4</v>
      </c>
      <c r="L4" s="118" t="n">
        <v>4</v>
      </c>
      <c r="M4" s="118" t="n">
        <v>2</v>
      </c>
      <c r="N4" s="116" t="n">
        <f aca="false">SUM(I4:M4)</f>
        <v>18</v>
      </c>
      <c r="O4" s="117" t="n">
        <v>2</v>
      </c>
      <c r="P4" s="16"/>
      <c r="Q4" s="16" t="n">
        <v>2</v>
      </c>
      <c r="R4" s="16"/>
      <c r="S4" s="16" t="n">
        <v>2</v>
      </c>
      <c r="T4" s="17" t="n">
        <v>4</v>
      </c>
      <c r="U4" s="17" t="n">
        <v>4</v>
      </c>
      <c r="V4" s="17" t="n">
        <v>4</v>
      </c>
      <c r="W4" s="17" t="n">
        <v>8</v>
      </c>
      <c r="X4" s="25" t="n">
        <v>3</v>
      </c>
      <c r="Y4" s="119"/>
      <c r="Z4" s="116" t="n">
        <f aca="false">SUM(O4:Y4)</f>
        <v>29</v>
      </c>
      <c r="AA4" s="120" t="n">
        <v>2</v>
      </c>
      <c r="AB4" s="17"/>
      <c r="AC4" s="17"/>
      <c r="AD4" s="17" t="n">
        <v>2</v>
      </c>
      <c r="AE4" s="119" t="n">
        <v>4</v>
      </c>
      <c r="AF4" s="119" t="n">
        <v>4</v>
      </c>
      <c r="AG4" s="119" t="n">
        <v>2</v>
      </c>
      <c r="AH4" s="119" t="n">
        <v>2</v>
      </c>
      <c r="AI4" s="119" t="n">
        <v>2</v>
      </c>
      <c r="AJ4" s="119"/>
      <c r="AK4" s="116" t="n">
        <f aca="false">SUM(AA4:AJ4)</f>
        <v>18</v>
      </c>
      <c r="AL4" s="120" t="n">
        <v>2</v>
      </c>
      <c r="AM4" s="17"/>
      <c r="AN4" s="17"/>
      <c r="AO4" s="17" t="n">
        <v>2</v>
      </c>
      <c r="AP4" s="17" t="n">
        <v>4</v>
      </c>
      <c r="AQ4" s="17" t="n">
        <v>4</v>
      </c>
      <c r="AR4" s="17" t="n">
        <v>2</v>
      </c>
      <c r="AS4" s="17" t="n">
        <v>2</v>
      </c>
      <c r="AT4" s="41" t="n">
        <f aca="false">SUM(AL4:AS4)</f>
        <v>16</v>
      </c>
    </row>
    <row r="5" customFormat="false" ht="18" hidden="false" customHeight="true" outlineLevel="0" collapsed="false">
      <c r="A5" s="114" t="n">
        <v>2</v>
      </c>
      <c r="B5" s="87" t="n">
        <v>4</v>
      </c>
      <c r="C5" s="87" t="n">
        <v>4</v>
      </c>
      <c r="D5" s="87" t="n">
        <v>6</v>
      </c>
      <c r="E5" s="87" t="n">
        <v>2</v>
      </c>
      <c r="F5" s="87" t="n">
        <v>4</v>
      </c>
      <c r="G5" s="115"/>
      <c r="H5" s="116" t="n">
        <f aca="false">SUM(B5:G5)</f>
        <v>20</v>
      </c>
      <c r="I5" s="117" t="n">
        <v>2</v>
      </c>
      <c r="J5" s="118" t="n">
        <v>6</v>
      </c>
      <c r="K5" s="118" t="n">
        <v>4</v>
      </c>
      <c r="L5" s="118" t="n">
        <v>4</v>
      </c>
      <c r="M5" s="118" t="n">
        <v>2</v>
      </c>
      <c r="N5" s="116" t="n">
        <f aca="false">SUM(I5:M5)</f>
        <v>18</v>
      </c>
      <c r="O5" s="117" t="n">
        <v>2</v>
      </c>
      <c r="P5" s="16"/>
      <c r="Q5" s="16" t="n">
        <v>2</v>
      </c>
      <c r="R5" s="16" t="n">
        <v>2</v>
      </c>
      <c r="S5" s="16" t="n">
        <v>2</v>
      </c>
      <c r="T5" s="17" t="n">
        <v>4</v>
      </c>
      <c r="U5" s="17" t="n">
        <v>4</v>
      </c>
      <c r="V5" s="17" t="n">
        <v>4</v>
      </c>
      <c r="W5" s="17" t="n">
        <v>8</v>
      </c>
      <c r="X5" s="25" t="n">
        <v>3</v>
      </c>
      <c r="Y5" s="119"/>
      <c r="Z5" s="116" t="n">
        <f aca="false">SUM(O5:Y5)</f>
        <v>31</v>
      </c>
      <c r="AA5" s="120" t="n">
        <v>2</v>
      </c>
      <c r="AB5" s="17" t="n">
        <v>2</v>
      </c>
      <c r="AC5" s="17"/>
      <c r="AD5" s="17" t="n">
        <v>2</v>
      </c>
      <c r="AE5" s="119" t="n">
        <v>4</v>
      </c>
      <c r="AF5" s="119" t="n">
        <v>4</v>
      </c>
      <c r="AG5" s="119" t="n">
        <v>2</v>
      </c>
      <c r="AH5" s="119" t="n">
        <v>2</v>
      </c>
      <c r="AI5" s="119" t="n">
        <v>2</v>
      </c>
      <c r="AJ5" s="119"/>
      <c r="AK5" s="116" t="n">
        <f aca="false">SUM(AA5:AJ5)</f>
        <v>20</v>
      </c>
      <c r="AL5" s="120" t="n">
        <v>2</v>
      </c>
      <c r="AM5" s="17" t="n">
        <v>2</v>
      </c>
      <c r="AN5" s="17"/>
      <c r="AO5" s="17" t="n">
        <v>2</v>
      </c>
      <c r="AP5" s="17" t="n">
        <v>4</v>
      </c>
      <c r="AQ5" s="17" t="n">
        <v>4</v>
      </c>
      <c r="AR5" s="17" t="n">
        <v>2</v>
      </c>
      <c r="AS5" s="17" t="n">
        <v>2</v>
      </c>
      <c r="AT5" s="41" t="n">
        <f aca="false">SUM(AL5:AS5)</f>
        <v>18</v>
      </c>
    </row>
    <row r="6" customFormat="false" ht="18" hidden="false" customHeight="true" outlineLevel="0" collapsed="false">
      <c r="A6" s="114" t="n">
        <v>3</v>
      </c>
      <c r="B6" s="87" t="n">
        <v>4</v>
      </c>
      <c r="C6" s="87" t="n">
        <v>4</v>
      </c>
      <c r="D6" s="87" t="n">
        <v>6</v>
      </c>
      <c r="E6" s="87" t="n">
        <v>2</v>
      </c>
      <c r="F6" s="87" t="n">
        <v>4</v>
      </c>
      <c r="G6" s="115"/>
      <c r="H6" s="116" t="n">
        <f aca="false">SUM(B6:G6)</f>
        <v>20</v>
      </c>
      <c r="I6" s="117" t="n">
        <v>2</v>
      </c>
      <c r="J6" s="118" t="n">
        <v>6</v>
      </c>
      <c r="K6" s="118" t="n">
        <v>4</v>
      </c>
      <c r="L6" s="118" t="n">
        <v>4</v>
      </c>
      <c r="M6" s="118" t="n">
        <v>2</v>
      </c>
      <c r="N6" s="116" t="n">
        <f aca="false">SUM(I6:M6)</f>
        <v>18</v>
      </c>
      <c r="O6" s="117" t="n">
        <v>2</v>
      </c>
      <c r="P6" s="16"/>
      <c r="Q6" s="16" t="n">
        <v>2</v>
      </c>
      <c r="R6" s="16" t="n">
        <v>2</v>
      </c>
      <c r="S6" s="16" t="n">
        <v>2</v>
      </c>
      <c r="T6" s="17" t="n">
        <v>4</v>
      </c>
      <c r="U6" s="17" t="n">
        <v>4</v>
      </c>
      <c r="V6" s="17" t="n">
        <v>4</v>
      </c>
      <c r="W6" s="17" t="n">
        <v>8</v>
      </c>
      <c r="X6" s="25" t="n">
        <v>3</v>
      </c>
      <c r="Y6" s="119"/>
      <c r="Z6" s="116" t="n">
        <f aca="false">SUM(O6:Y6)</f>
        <v>31</v>
      </c>
      <c r="AA6" s="120" t="n">
        <v>2</v>
      </c>
      <c r="AB6" s="17" t="n">
        <v>2</v>
      </c>
      <c r="AC6" s="17"/>
      <c r="AD6" s="17" t="n">
        <v>2</v>
      </c>
      <c r="AE6" s="119" t="n">
        <v>4</v>
      </c>
      <c r="AF6" s="119" t="n">
        <v>4</v>
      </c>
      <c r="AG6" s="119" t="n">
        <v>2</v>
      </c>
      <c r="AH6" s="119" t="n">
        <v>2</v>
      </c>
      <c r="AI6" s="119" t="n">
        <v>2</v>
      </c>
      <c r="AJ6" s="119" t="n">
        <v>2</v>
      </c>
      <c r="AK6" s="116" t="n">
        <f aca="false">SUM(AA6:AJ6)</f>
        <v>22</v>
      </c>
      <c r="AL6" s="120" t="n">
        <v>2</v>
      </c>
      <c r="AM6" s="17" t="n">
        <v>2</v>
      </c>
      <c r="AN6" s="17"/>
      <c r="AO6" s="17" t="n">
        <v>2</v>
      </c>
      <c r="AP6" s="17" t="n">
        <v>4</v>
      </c>
      <c r="AQ6" s="17" t="n">
        <v>4</v>
      </c>
      <c r="AR6" s="17" t="n">
        <v>2</v>
      </c>
      <c r="AS6" s="17" t="n">
        <v>2</v>
      </c>
      <c r="AT6" s="41" t="n">
        <f aca="false">SUM(AL6:AS6)</f>
        <v>18</v>
      </c>
    </row>
    <row r="7" customFormat="false" ht="18" hidden="false" customHeight="true" outlineLevel="0" collapsed="false">
      <c r="A7" s="114" t="n">
        <v>4</v>
      </c>
      <c r="B7" s="87" t="n">
        <v>4</v>
      </c>
      <c r="C7" s="87" t="n">
        <v>4</v>
      </c>
      <c r="D7" s="87" t="n">
        <v>6</v>
      </c>
      <c r="E7" s="87" t="n">
        <v>2</v>
      </c>
      <c r="F7" s="87" t="n">
        <v>4</v>
      </c>
      <c r="G7" s="115"/>
      <c r="H7" s="116" t="n">
        <f aca="false">SUM(B7:G7)</f>
        <v>20</v>
      </c>
      <c r="I7" s="117" t="n">
        <v>2</v>
      </c>
      <c r="J7" s="118" t="n">
        <v>6</v>
      </c>
      <c r="K7" s="118" t="n">
        <v>4</v>
      </c>
      <c r="L7" s="118" t="n">
        <v>4</v>
      </c>
      <c r="M7" s="118" t="n">
        <v>2</v>
      </c>
      <c r="N7" s="116" t="n">
        <f aca="false">SUM(I7:M7)</f>
        <v>18</v>
      </c>
      <c r="O7" s="117" t="n">
        <v>2</v>
      </c>
      <c r="P7" s="16"/>
      <c r="Q7" s="16" t="n">
        <v>2</v>
      </c>
      <c r="R7" s="16" t="n">
        <v>2</v>
      </c>
      <c r="S7" s="16" t="n">
        <v>2</v>
      </c>
      <c r="T7" s="17" t="n">
        <v>4</v>
      </c>
      <c r="U7" s="17" t="n">
        <v>4</v>
      </c>
      <c r="V7" s="17" t="n">
        <v>4</v>
      </c>
      <c r="W7" s="17" t="n">
        <v>8</v>
      </c>
      <c r="X7" s="25" t="n">
        <v>3</v>
      </c>
      <c r="Y7" s="119"/>
      <c r="Z7" s="116" t="n">
        <f aca="false">SUM(O7:Y7)</f>
        <v>31</v>
      </c>
      <c r="AA7" s="120" t="n">
        <v>2</v>
      </c>
      <c r="AB7" s="17" t="n">
        <v>2</v>
      </c>
      <c r="AC7" s="17"/>
      <c r="AD7" s="17" t="n">
        <v>2</v>
      </c>
      <c r="AE7" s="119" t="n">
        <v>4</v>
      </c>
      <c r="AF7" s="119" t="n">
        <v>4</v>
      </c>
      <c r="AG7" s="119" t="n">
        <v>2</v>
      </c>
      <c r="AH7" s="119" t="n">
        <v>2</v>
      </c>
      <c r="AI7" s="119" t="n">
        <v>2</v>
      </c>
      <c r="AJ7" s="119" t="n">
        <v>2</v>
      </c>
      <c r="AK7" s="116" t="n">
        <f aca="false">SUM(AA7:AJ7)</f>
        <v>22</v>
      </c>
      <c r="AL7" s="120" t="n">
        <v>2</v>
      </c>
      <c r="AM7" s="17" t="n">
        <v>2</v>
      </c>
      <c r="AN7" s="17"/>
      <c r="AO7" s="17" t="n">
        <v>2</v>
      </c>
      <c r="AP7" s="17" t="n">
        <v>4</v>
      </c>
      <c r="AQ7" s="17" t="n">
        <v>4</v>
      </c>
      <c r="AR7" s="17" t="n">
        <v>2</v>
      </c>
      <c r="AS7" s="17" t="n">
        <v>2</v>
      </c>
      <c r="AT7" s="41" t="n">
        <f aca="false">SUM(AL7:AS7)</f>
        <v>18</v>
      </c>
    </row>
    <row r="8" customFormat="false" ht="18" hidden="false" customHeight="true" outlineLevel="0" collapsed="false">
      <c r="A8" s="114" t="n">
        <v>5</v>
      </c>
      <c r="B8" s="87" t="n">
        <v>4</v>
      </c>
      <c r="C8" s="87" t="n">
        <v>4</v>
      </c>
      <c r="D8" s="87" t="n">
        <v>6</v>
      </c>
      <c r="E8" s="87" t="n">
        <v>4</v>
      </c>
      <c r="F8" s="87" t="n">
        <v>4</v>
      </c>
      <c r="G8" s="115"/>
      <c r="H8" s="116" t="n">
        <f aca="false">SUM(B8:G8)</f>
        <v>22</v>
      </c>
      <c r="I8" s="117" t="n">
        <v>2</v>
      </c>
      <c r="J8" s="118" t="n">
        <v>6</v>
      </c>
      <c r="K8" s="118" t="n">
        <v>4</v>
      </c>
      <c r="L8" s="118" t="n">
        <v>4</v>
      </c>
      <c r="M8" s="118" t="n">
        <v>2</v>
      </c>
      <c r="N8" s="116" t="n">
        <f aca="false">SUM(I8:M8)</f>
        <v>18</v>
      </c>
      <c r="O8" s="117" t="n">
        <v>2</v>
      </c>
      <c r="P8" s="16"/>
      <c r="Q8" s="16" t="n">
        <v>2</v>
      </c>
      <c r="R8" s="16" t="n">
        <v>2</v>
      </c>
      <c r="S8" s="16" t="n">
        <v>2</v>
      </c>
      <c r="T8" s="17" t="n">
        <v>4</v>
      </c>
      <c r="U8" s="17" t="n">
        <v>4</v>
      </c>
      <c r="V8" s="17" t="n">
        <v>4</v>
      </c>
      <c r="W8" s="17" t="n">
        <v>8</v>
      </c>
      <c r="X8" s="25" t="n">
        <v>3</v>
      </c>
      <c r="Y8" s="119"/>
      <c r="Z8" s="116" t="n">
        <f aca="false">SUM(O8:Y8)</f>
        <v>31</v>
      </c>
      <c r="AA8" s="120" t="n">
        <v>2</v>
      </c>
      <c r="AB8" s="17" t="n">
        <v>2</v>
      </c>
      <c r="AC8" s="17"/>
      <c r="AD8" s="17" t="n">
        <v>2</v>
      </c>
      <c r="AE8" s="119" t="n">
        <v>4</v>
      </c>
      <c r="AF8" s="119" t="n">
        <v>4</v>
      </c>
      <c r="AG8" s="119" t="n">
        <v>2</v>
      </c>
      <c r="AH8" s="119" t="n">
        <v>2</v>
      </c>
      <c r="AI8" s="119" t="n">
        <v>2</v>
      </c>
      <c r="AJ8" s="119" t="n">
        <v>2</v>
      </c>
      <c r="AK8" s="116" t="n">
        <f aca="false">SUM(AA8:AJ8)</f>
        <v>22</v>
      </c>
      <c r="AL8" s="120" t="n">
        <v>2</v>
      </c>
      <c r="AM8" s="17" t="n">
        <v>2</v>
      </c>
      <c r="AN8" s="17"/>
      <c r="AO8" s="17" t="n">
        <v>2</v>
      </c>
      <c r="AP8" s="17" t="n">
        <v>4</v>
      </c>
      <c r="AQ8" s="17" t="n">
        <v>4</v>
      </c>
      <c r="AR8" s="17" t="n">
        <v>2</v>
      </c>
      <c r="AS8" s="17" t="n">
        <v>2</v>
      </c>
      <c r="AT8" s="41" t="n">
        <f aca="false">SUM(AL8:AS8)</f>
        <v>18</v>
      </c>
    </row>
    <row r="9" customFormat="false" ht="18" hidden="false" customHeight="true" outlineLevel="0" collapsed="false">
      <c r="A9" s="114" t="n">
        <v>6</v>
      </c>
      <c r="B9" s="87" t="n">
        <v>4</v>
      </c>
      <c r="C9" s="87" t="n">
        <v>4</v>
      </c>
      <c r="D9" s="87" t="n">
        <v>6</v>
      </c>
      <c r="E9" s="87" t="n">
        <v>4</v>
      </c>
      <c r="F9" s="87" t="n">
        <v>4</v>
      </c>
      <c r="G9" s="115"/>
      <c r="H9" s="116" t="n">
        <f aca="false">SUM(B9:G9)</f>
        <v>22</v>
      </c>
      <c r="I9" s="117" t="n">
        <v>2</v>
      </c>
      <c r="J9" s="118" t="n">
        <v>6</v>
      </c>
      <c r="K9" s="118" t="n">
        <v>4</v>
      </c>
      <c r="L9" s="118" t="n">
        <v>4</v>
      </c>
      <c r="M9" s="118" t="n">
        <v>2</v>
      </c>
      <c r="N9" s="116" t="n">
        <f aca="false">SUM(I9:M9)</f>
        <v>18</v>
      </c>
      <c r="O9" s="117" t="n">
        <v>2</v>
      </c>
      <c r="P9" s="16" t="n">
        <v>2</v>
      </c>
      <c r="Q9" s="16" t="n">
        <v>2</v>
      </c>
      <c r="R9" s="16"/>
      <c r="S9" s="16" t="n">
        <v>2</v>
      </c>
      <c r="T9" s="17" t="n">
        <v>4</v>
      </c>
      <c r="U9" s="17" t="n">
        <v>4</v>
      </c>
      <c r="V9" s="17" t="n">
        <v>4</v>
      </c>
      <c r="W9" s="17" t="n">
        <v>8</v>
      </c>
      <c r="X9" s="25" t="n">
        <v>3</v>
      </c>
      <c r="Y9" s="119"/>
      <c r="Z9" s="116" t="n">
        <f aca="false">SUM(O9:Y9)</f>
        <v>31</v>
      </c>
      <c r="AA9" s="120" t="n">
        <v>2</v>
      </c>
      <c r="AB9" s="17"/>
      <c r="AC9" s="17" t="n">
        <v>2</v>
      </c>
      <c r="AD9" s="17" t="n">
        <v>2</v>
      </c>
      <c r="AE9" s="119" t="n">
        <v>4</v>
      </c>
      <c r="AF9" s="119" t="n">
        <v>4</v>
      </c>
      <c r="AG9" s="119" t="n">
        <v>2</v>
      </c>
      <c r="AH9" s="119" t="n">
        <v>2</v>
      </c>
      <c r="AI9" s="119" t="n">
        <v>2</v>
      </c>
      <c r="AJ9" s="119" t="n">
        <v>2</v>
      </c>
      <c r="AK9" s="116" t="n">
        <f aca="false">SUM(AA9:AJ9)</f>
        <v>22</v>
      </c>
      <c r="AL9" s="120" t="n">
        <v>2</v>
      </c>
      <c r="AM9" s="17"/>
      <c r="AN9" s="17" t="n">
        <v>2</v>
      </c>
      <c r="AO9" s="17" t="n">
        <v>2</v>
      </c>
      <c r="AP9" s="17" t="n">
        <v>4</v>
      </c>
      <c r="AQ9" s="17" t="n">
        <v>4</v>
      </c>
      <c r="AR9" s="17" t="n">
        <v>2</v>
      </c>
      <c r="AS9" s="17" t="n">
        <v>2</v>
      </c>
      <c r="AT9" s="41" t="n">
        <f aca="false">SUM(AL9:AS9)</f>
        <v>18</v>
      </c>
    </row>
    <row r="10" customFormat="false" ht="18" hidden="false" customHeight="true" outlineLevel="0" collapsed="false">
      <c r="A10" s="114" t="n">
        <v>7</v>
      </c>
      <c r="B10" s="87" t="n">
        <v>4</v>
      </c>
      <c r="C10" s="87" t="n">
        <v>4</v>
      </c>
      <c r="D10" s="87" t="n">
        <v>6</v>
      </c>
      <c r="E10" s="87" t="n">
        <v>4</v>
      </c>
      <c r="F10" s="87" t="n">
        <v>4</v>
      </c>
      <c r="G10" s="115"/>
      <c r="H10" s="116" t="n">
        <f aca="false">SUM(B10:G10)</f>
        <v>22</v>
      </c>
      <c r="I10" s="117" t="n">
        <v>2</v>
      </c>
      <c r="J10" s="118" t="n">
        <v>6</v>
      </c>
      <c r="K10" s="118" t="n">
        <v>4</v>
      </c>
      <c r="L10" s="118" t="n">
        <v>4</v>
      </c>
      <c r="M10" s="118" t="n">
        <v>2</v>
      </c>
      <c r="N10" s="116" t="n">
        <f aca="false">SUM(I10:M10)</f>
        <v>18</v>
      </c>
      <c r="O10" s="117" t="n">
        <v>2</v>
      </c>
      <c r="P10" s="16" t="n">
        <v>2</v>
      </c>
      <c r="Q10" s="16" t="n">
        <v>2</v>
      </c>
      <c r="R10" s="16"/>
      <c r="S10" s="16" t="n">
        <v>2</v>
      </c>
      <c r="T10" s="17" t="n">
        <v>4</v>
      </c>
      <c r="U10" s="17" t="n">
        <v>4</v>
      </c>
      <c r="V10" s="17" t="n">
        <v>4</v>
      </c>
      <c r="W10" s="17" t="n">
        <v>8</v>
      </c>
      <c r="X10" s="25" t="n">
        <v>3</v>
      </c>
      <c r="Y10" s="119"/>
      <c r="Z10" s="116" t="n">
        <f aca="false">SUM(O10:Y10)</f>
        <v>31</v>
      </c>
      <c r="AA10" s="120" t="n">
        <v>2</v>
      </c>
      <c r="AB10" s="17"/>
      <c r="AC10" s="17" t="n">
        <v>2</v>
      </c>
      <c r="AD10" s="17" t="n">
        <v>2</v>
      </c>
      <c r="AE10" s="119" t="n">
        <v>4</v>
      </c>
      <c r="AF10" s="119" t="n">
        <v>4</v>
      </c>
      <c r="AG10" s="119" t="n">
        <v>2</v>
      </c>
      <c r="AH10" s="119" t="n">
        <v>4</v>
      </c>
      <c r="AI10" s="119" t="n">
        <v>2</v>
      </c>
      <c r="AJ10" s="119" t="n">
        <v>2</v>
      </c>
      <c r="AK10" s="116" t="n">
        <f aca="false">SUM(AA10:AJ10)</f>
        <v>24</v>
      </c>
      <c r="AL10" s="120" t="n">
        <v>2</v>
      </c>
      <c r="AM10" s="17"/>
      <c r="AN10" s="17" t="n">
        <v>2</v>
      </c>
      <c r="AO10" s="17" t="n">
        <v>2</v>
      </c>
      <c r="AP10" s="17" t="n">
        <v>4</v>
      </c>
      <c r="AQ10" s="17" t="n">
        <v>4</v>
      </c>
      <c r="AR10" s="17" t="n">
        <v>2</v>
      </c>
      <c r="AS10" s="17" t="n">
        <v>2</v>
      </c>
      <c r="AT10" s="41" t="n">
        <f aca="false">SUM(AL10:AS10)</f>
        <v>18</v>
      </c>
    </row>
    <row r="11" customFormat="false" ht="18" hidden="false" customHeight="true" outlineLevel="0" collapsed="false">
      <c r="A11" s="114" t="n">
        <v>8</v>
      </c>
      <c r="B11" s="87" t="n">
        <v>4</v>
      </c>
      <c r="C11" s="87" t="n">
        <v>4</v>
      </c>
      <c r="D11" s="87" t="n">
        <v>6</v>
      </c>
      <c r="E11" s="87" t="n">
        <v>4</v>
      </c>
      <c r="F11" s="87" t="n">
        <v>4</v>
      </c>
      <c r="G11" s="115"/>
      <c r="H11" s="116" t="n">
        <f aca="false">SUM(B11:G11)</f>
        <v>22</v>
      </c>
      <c r="I11" s="117" t="n">
        <v>2</v>
      </c>
      <c r="J11" s="118" t="n">
        <v>6</v>
      </c>
      <c r="K11" s="118" t="n">
        <v>4</v>
      </c>
      <c r="L11" s="118" t="n">
        <v>4</v>
      </c>
      <c r="M11" s="118" t="n">
        <v>2</v>
      </c>
      <c r="N11" s="116" t="n">
        <f aca="false">SUM(I11:M11)</f>
        <v>18</v>
      </c>
      <c r="O11" s="117" t="n">
        <v>2</v>
      </c>
      <c r="P11" s="16" t="n">
        <v>2</v>
      </c>
      <c r="Q11" s="16" t="n">
        <v>2</v>
      </c>
      <c r="R11" s="16"/>
      <c r="S11" s="16" t="n">
        <v>2</v>
      </c>
      <c r="T11" s="17" t="n">
        <v>4</v>
      </c>
      <c r="U11" s="17" t="n">
        <v>4</v>
      </c>
      <c r="V11" s="17" t="n">
        <v>4</v>
      </c>
      <c r="W11" s="17" t="n">
        <v>8</v>
      </c>
      <c r="X11" s="25" t="n">
        <v>3</v>
      </c>
      <c r="Y11" s="119"/>
      <c r="Z11" s="116" t="n">
        <f aca="false">SUM(O11:Y11)</f>
        <v>31</v>
      </c>
      <c r="AA11" s="120" t="n">
        <v>2</v>
      </c>
      <c r="AB11" s="17"/>
      <c r="AC11" s="17" t="n">
        <v>2</v>
      </c>
      <c r="AD11" s="17" t="n">
        <v>2</v>
      </c>
      <c r="AE11" s="119" t="n">
        <v>4</v>
      </c>
      <c r="AF11" s="119" t="n">
        <v>4</v>
      </c>
      <c r="AG11" s="119" t="n">
        <v>2</v>
      </c>
      <c r="AH11" s="119" t="n">
        <v>4</v>
      </c>
      <c r="AI11" s="119" t="n">
        <v>2</v>
      </c>
      <c r="AJ11" s="119" t="n">
        <v>2</v>
      </c>
      <c r="AK11" s="116" t="n">
        <f aca="false">SUM(AA11:AJ11)</f>
        <v>24</v>
      </c>
      <c r="AL11" s="120" t="n">
        <v>2</v>
      </c>
      <c r="AM11" s="17"/>
      <c r="AN11" s="17" t="n">
        <v>2</v>
      </c>
      <c r="AO11" s="17" t="n">
        <v>2</v>
      </c>
      <c r="AP11" s="17" t="n">
        <v>4</v>
      </c>
      <c r="AQ11" s="17" t="n">
        <v>4</v>
      </c>
      <c r="AR11" s="17" t="n">
        <v>2</v>
      </c>
      <c r="AS11" s="17" t="n">
        <v>2</v>
      </c>
      <c r="AT11" s="41" t="n">
        <f aca="false">SUM(AL11:AS11)</f>
        <v>18</v>
      </c>
    </row>
    <row r="12" customFormat="false" ht="18" hidden="false" customHeight="true" outlineLevel="0" collapsed="false">
      <c r="A12" s="114" t="n">
        <v>9</v>
      </c>
      <c r="B12" s="87" t="n">
        <v>4</v>
      </c>
      <c r="C12" s="87" t="n">
        <v>4</v>
      </c>
      <c r="D12" s="87" t="n">
        <v>6</v>
      </c>
      <c r="E12" s="87" t="n">
        <v>4</v>
      </c>
      <c r="F12" s="87" t="n">
        <v>4</v>
      </c>
      <c r="G12" s="115"/>
      <c r="H12" s="116" t="n">
        <f aca="false">SUM(B12:G12)</f>
        <v>22</v>
      </c>
      <c r="I12" s="117" t="n">
        <v>2</v>
      </c>
      <c r="J12" s="118" t="n">
        <v>6</v>
      </c>
      <c r="K12" s="118" t="n">
        <v>4</v>
      </c>
      <c r="L12" s="118" t="n">
        <v>4</v>
      </c>
      <c r="M12" s="118" t="n">
        <v>2</v>
      </c>
      <c r="N12" s="116" t="n">
        <f aca="false">SUM(I12:M12)</f>
        <v>18</v>
      </c>
      <c r="O12" s="117" t="n">
        <v>2</v>
      </c>
      <c r="P12" s="16" t="n">
        <v>2</v>
      </c>
      <c r="Q12" s="16" t="n">
        <v>2</v>
      </c>
      <c r="R12" s="16"/>
      <c r="S12" s="16" t="n">
        <v>2</v>
      </c>
      <c r="T12" s="17" t="n">
        <v>4</v>
      </c>
      <c r="U12" s="17" t="n">
        <v>4</v>
      </c>
      <c r="V12" s="17" t="n">
        <v>4</v>
      </c>
      <c r="W12" s="17" t="n">
        <v>8</v>
      </c>
      <c r="X12" s="25"/>
      <c r="Y12" s="119" t="n">
        <v>3</v>
      </c>
      <c r="Z12" s="116" t="n">
        <f aca="false">SUM(O12:Y12)</f>
        <v>31</v>
      </c>
      <c r="AA12" s="120" t="n">
        <v>2</v>
      </c>
      <c r="AB12" s="17"/>
      <c r="AC12" s="17" t="n">
        <v>2</v>
      </c>
      <c r="AD12" s="17" t="n">
        <v>2</v>
      </c>
      <c r="AE12" s="119" t="n">
        <v>4</v>
      </c>
      <c r="AF12" s="119" t="n">
        <v>4</v>
      </c>
      <c r="AG12" s="119" t="n">
        <v>2</v>
      </c>
      <c r="AH12" s="119" t="n">
        <v>4</v>
      </c>
      <c r="AI12" s="119" t="n">
        <v>2</v>
      </c>
      <c r="AJ12" s="119" t="n">
        <v>2</v>
      </c>
      <c r="AK12" s="116" t="n">
        <f aca="false">SUM(AA12:AJ12)</f>
        <v>24</v>
      </c>
      <c r="AL12" s="120" t="n">
        <v>2</v>
      </c>
      <c r="AM12" s="17"/>
      <c r="AN12" s="17" t="n">
        <v>2</v>
      </c>
      <c r="AO12" s="17" t="n">
        <v>2</v>
      </c>
      <c r="AP12" s="17" t="n">
        <v>6</v>
      </c>
      <c r="AQ12" s="17" t="n">
        <v>4</v>
      </c>
      <c r="AR12" s="17" t="n">
        <v>2</v>
      </c>
      <c r="AS12" s="17"/>
      <c r="AT12" s="41" t="n">
        <f aca="false">SUM(AL12:AS12)</f>
        <v>18</v>
      </c>
    </row>
    <row r="13" customFormat="false" ht="18" hidden="false" customHeight="true" outlineLevel="0" collapsed="false">
      <c r="A13" s="114" t="n">
        <v>10</v>
      </c>
      <c r="B13" s="87" t="n">
        <v>6</v>
      </c>
      <c r="C13" s="87" t="n">
        <v>4</v>
      </c>
      <c r="D13" s="87" t="n">
        <v>4</v>
      </c>
      <c r="E13" s="87" t="n">
        <v>4</v>
      </c>
      <c r="F13" s="87" t="n">
        <v>4</v>
      </c>
      <c r="G13" s="115"/>
      <c r="H13" s="116" t="n">
        <f aca="false">SUM(B13:G13)</f>
        <v>22</v>
      </c>
      <c r="I13" s="117" t="n">
        <v>2</v>
      </c>
      <c r="J13" s="118" t="n">
        <v>6</v>
      </c>
      <c r="K13" s="118" t="n">
        <v>2</v>
      </c>
      <c r="L13" s="118" t="n">
        <v>4</v>
      </c>
      <c r="M13" s="118" t="n">
        <v>2</v>
      </c>
      <c r="N13" s="116" t="n">
        <f aca="false">SUM(I13:M13)</f>
        <v>16</v>
      </c>
      <c r="O13" s="117" t="n">
        <v>2</v>
      </c>
      <c r="P13" s="16"/>
      <c r="Q13" s="16" t="n">
        <v>2</v>
      </c>
      <c r="R13" s="16"/>
      <c r="S13" s="16" t="n">
        <v>2</v>
      </c>
      <c r="T13" s="17" t="n">
        <v>4</v>
      </c>
      <c r="U13" s="17" t="n">
        <v>4</v>
      </c>
      <c r="V13" s="17" t="n">
        <v>4</v>
      </c>
      <c r="W13" s="17" t="n">
        <v>8</v>
      </c>
      <c r="X13" s="25"/>
      <c r="Y13" s="119" t="n">
        <v>3</v>
      </c>
      <c r="Z13" s="116" t="n">
        <f aca="false">SUM(O13:Y13)</f>
        <v>29</v>
      </c>
      <c r="AA13" s="120" t="n">
        <v>2</v>
      </c>
      <c r="AB13" s="17"/>
      <c r="AC13" s="17"/>
      <c r="AD13" s="17" t="n">
        <v>2</v>
      </c>
      <c r="AE13" s="119" t="n">
        <v>4</v>
      </c>
      <c r="AF13" s="119" t="n">
        <v>4</v>
      </c>
      <c r="AG13" s="119" t="n">
        <v>2</v>
      </c>
      <c r="AH13" s="119" t="n">
        <v>4</v>
      </c>
      <c r="AI13" s="119" t="n">
        <v>2</v>
      </c>
      <c r="AJ13" s="119" t="n">
        <v>2</v>
      </c>
      <c r="AK13" s="116" t="n">
        <f aca="false">SUM(AA13:AJ13)</f>
        <v>22</v>
      </c>
      <c r="AL13" s="120" t="n">
        <v>2</v>
      </c>
      <c r="AM13" s="17"/>
      <c r="AN13" s="17"/>
      <c r="AO13" s="17" t="n">
        <v>2</v>
      </c>
      <c r="AP13" s="17" t="n">
        <v>6</v>
      </c>
      <c r="AQ13" s="17" t="n">
        <v>4</v>
      </c>
      <c r="AR13" s="17" t="n">
        <v>2</v>
      </c>
      <c r="AS13" s="17"/>
      <c r="AT13" s="41" t="n">
        <f aca="false">SUM(AL13:AS13)</f>
        <v>16</v>
      </c>
    </row>
    <row r="14" customFormat="false" ht="18" hidden="false" customHeight="true" outlineLevel="0" collapsed="false">
      <c r="A14" s="114" t="n">
        <v>11</v>
      </c>
      <c r="B14" s="87" t="n">
        <v>6</v>
      </c>
      <c r="C14" s="87" t="n">
        <v>4</v>
      </c>
      <c r="D14" s="87" t="n">
        <v>4</v>
      </c>
      <c r="E14" s="87" t="n">
        <v>4</v>
      </c>
      <c r="F14" s="87" t="n">
        <v>4</v>
      </c>
      <c r="G14" s="115" t="n">
        <v>6</v>
      </c>
      <c r="H14" s="116" t="n">
        <f aca="false">SUM(B14:G14)</f>
        <v>28</v>
      </c>
      <c r="I14" s="117" t="n">
        <v>2</v>
      </c>
      <c r="J14" s="118" t="n">
        <v>6</v>
      </c>
      <c r="K14" s="118" t="n">
        <v>2</v>
      </c>
      <c r="L14" s="118" t="n">
        <v>4</v>
      </c>
      <c r="M14" s="118" t="n">
        <v>2</v>
      </c>
      <c r="N14" s="116" t="n">
        <f aca="false">SUM(I14:M14)</f>
        <v>16</v>
      </c>
      <c r="O14" s="117" t="n">
        <v>2</v>
      </c>
      <c r="P14" s="16"/>
      <c r="Q14" s="16" t="n">
        <v>2</v>
      </c>
      <c r="R14" s="16"/>
      <c r="S14" s="16" t="n">
        <v>2</v>
      </c>
      <c r="T14" s="17" t="n">
        <v>4</v>
      </c>
      <c r="U14" s="17" t="n">
        <v>4</v>
      </c>
      <c r="V14" s="17" t="n">
        <v>4</v>
      </c>
      <c r="W14" s="17" t="n">
        <v>8</v>
      </c>
      <c r="X14" s="25"/>
      <c r="Y14" s="119" t="n">
        <v>3</v>
      </c>
      <c r="Z14" s="116" t="n">
        <f aca="false">SUM(O14:Y14)</f>
        <v>29</v>
      </c>
      <c r="AA14" s="120" t="n">
        <v>2</v>
      </c>
      <c r="AB14" s="17"/>
      <c r="AC14" s="17"/>
      <c r="AD14" s="17" t="n">
        <v>2</v>
      </c>
      <c r="AE14" s="119" t="n">
        <v>4</v>
      </c>
      <c r="AF14" s="119" t="n">
        <v>4</v>
      </c>
      <c r="AG14" s="119" t="n">
        <v>2</v>
      </c>
      <c r="AH14" s="119" t="n">
        <v>4</v>
      </c>
      <c r="AI14" s="119" t="n">
        <v>2</v>
      </c>
      <c r="AJ14" s="119" t="n">
        <v>2</v>
      </c>
      <c r="AK14" s="116" t="n">
        <f aca="false">SUM(AA14:AJ14)</f>
        <v>22</v>
      </c>
      <c r="AL14" s="120" t="n">
        <v>2</v>
      </c>
      <c r="AM14" s="17"/>
      <c r="AN14" s="17"/>
      <c r="AO14" s="17" t="n">
        <v>2</v>
      </c>
      <c r="AP14" s="17" t="n">
        <v>6</v>
      </c>
      <c r="AQ14" s="17" t="n">
        <v>4</v>
      </c>
      <c r="AR14" s="17" t="n">
        <v>2</v>
      </c>
      <c r="AS14" s="17"/>
      <c r="AT14" s="41" t="n">
        <f aca="false">SUM(AL14:AS14)</f>
        <v>16</v>
      </c>
    </row>
    <row r="15" customFormat="false" ht="18" hidden="false" customHeight="true" outlineLevel="0" collapsed="false">
      <c r="A15" s="114" t="n">
        <v>12</v>
      </c>
      <c r="B15" s="121" t="s">
        <v>6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</row>
    <row r="16" customFormat="false" ht="18" hidden="false" customHeight="true" outlineLevel="0" collapsed="false">
      <c r="A16" s="114" t="n">
        <v>13</v>
      </c>
      <c r="B16" s="87" t="n">
        <v>6</v>
      </c>
      <c r="C16" s="87" t="n">
        <v>4</v>
      </c>
      <c r="D16" s="87" t="n">
        <v>4</v>
      </c>
      <c r="E16" s="87" t="n">
        <v>4</v>
      </c>
      <c r="F16" s="87" t="n">
        <v>4</v>
      </c>
      <c r="G16" s="115" t="n">
        <v>6</v>
      </c>
      <c r="H16" s="116" t="n">
        <f aca="false">SUM(B16:G16)</f>
        <v>28</v>
      </c>
      <c r="I16" s="117" t="n">
        <v>2</v>
      </c>
      <c r="J16" s="118" t="n">
        <v>6</v>
      </c>
      <c r="K16" s="118" t="n">
        <v>2</v>
      </c>
      <c r="L16" s="118" t="n">
        <v>4</v>
      </c>
      <c r="M16" s="118" t="n">
        <v>2</v>
      </c>
      <c r="N16" s="116" t="n">
        <f aca="false">SUM(I16:M16)</f>
        <v>16</v>
      </c>
      <c r="O16" s="117" t="n">
        <v>2</v>
      </c>
      <c r="P16" s="16"/>
      <c r="Q16" s="16" t="n">
        <v>2</v>
      </c>
      <c r="R16" s="16"/>
      <c r="S16" s="16" t="n">
        <v>2</v>
      </c>
      <c r="T16" s="16" t="n">
        <v>4</v>
      </c>
      <c r="U16" s="49" t="n">
        <v>4</v>
      </c>
      <c r="V16" s="118" t="n">
        <v>4</v>
      </c>
      <c r="W16" s="118" t="n">
        <v>8</v>
      </c>
      <c r="X16" s="118"/>
      <c r="Y16" s="119" t="n">
        <v>3</v>
      </c>
      <c r="Z16" s="116" t="n">
        <f aca="false">SUM(O16:Y16)</f>
        <v>29</v>
      </c>
      <c r="AA16" s="120" t="n">
        <v>2</v>
      </c>
      <c r="AB16" s="115"/>
      <c r="AC16" s="115"/>
      <c r="AD16" s="115" t="n">
        <v>2</v>
      </c>
      <c r="AE16" s="119" t="n">
        <v>4</v>
      </c>
      <c r="AF16" s="119" t="n">
        <v>4</v>
      </c>
      <c r="AG16" s="119" t="n">
        <v>2</v>
      </c>
      <c r="AH16" s="119" t="n">
        <v>4</v>
      </c>
      <c r="AI16" s="119" t="n">
        <v>2</v>
      </c>
      <c r="AJ16" s="119" t="n">
        <v>2</v>
      </c>
      <c r="AK16" s="116" t="n">
        <f aca="false">SUM(AA16:AJ16)</f>
        <v>22</v>
      </c>
      <c r="AL16" s="120" t="n">
        <v>2</v>
      </c>
      <c r="AM16" s="115"/>
      <c r="AN16" s="115"/>
      <c r="AO16" s="17" t="n">
        <v>2</v>
      </c>
      <c r="AP16" s="17" t="n">
        <v>6</v>
      </c>
      <c r="AQ16" s="17" t="n">
        <v>4</v>
      </c>
      <c r="AR16" s="17" t="n">
        <v>2</v>
      </c>
      <c r="AS16" s="17"/>
      <c r="AT16" s="41" t="n">
        <f aca="false">SUM(AL16:AS16)</f>
        <v>16</v>
      </c>
    </row>
    <row r="17" customFormat="false" ht="18" hidden="false" customHeight="true" outlineLevel="0" collapsed="false">
      <c r="A17" s="114" t="n">
        <v>14</v>
      </c>
      <c r="B17" s="87" t="n">
        <v>6</v>
      </c>
      <c r="C17" s="87" t="n">
        <v>4</v>
      </c>
      <c r="D17" s="87" t="n">
        <v>4</v>
      </c>
      <c r="E17" s="87" t="n">
        <v>4</v>
      </c>
      <c r="F17" s="87"/>
      <c r="G17" s="115" t="n">
        <v>6</v>
      </c>
      <c r="H17" s="116" t="n">
        <f aca="false">SUM(B17:G17)</f>
        <v>24</v>
      </c>
      <c r="I17" s="117" t="n">
        <v>2</v>
      </c>
      <c r="J17" s="118" t="n">
        <v>6</v>
      </c>
      <c r="K17" s="118" t="n">
        <v>2</v>
      </c>
      <c r="L17" s="118" t="n">
        <v>4</v>
      </c>
      <c r="M17" s="118" t="n">
        <v>2</v>
      </c>
      <c r="N17" s="116" t="n">
        <f aca="false">SUM(I17:M17)</f>
        <v>16</v>
      </c>
      <c r="O17" s="117" t="n">
        <v>2</v>
      </c>
      <c r="P17" s="16"/>
      <c r="Q17" s="16" t="n">
        <v>2</v>
      </c>
      <c r="R17" s="16"/>
      <c r="S17" s="16"/>
      <c r="T17" s="16" t="n">
        <v>4</v>
      </c>
      <c r="U17" s="49" t="n">
        <v>4</v>
      </c>
      <c r="V17" s="118" t="n">
        <v>4</v>
      </c>
      <c r="W17" s="118" t="n">
        <v>8</v>
      </c>
      <c r="X17" s="118"/>
      <c r="Y17" s="119" t="n">
        <v>3</v>
      </c>
      <c r="Z17" s="116" t="n">
        <f aca="false">SUM(O17:Y17)</f>
        <v>27</v>
      </c>
      <c r="AA17" s="120" t="n">
        <v>2</v>
      </c>
      <c r="AB17" s="115"/>
      <c r="AC17" s="115"/>
      <c r="AD17" s="115" t="n">
        <v>2</v>
      </c>
      <c r="AE17" s="119" t="n">
        <v>4</v>
      </c>
      <c r="AF17" s="119" t="n">
        <v>2</v>
      </c>
      <c r="AG17" s="119" t="n">
        <v>2</v>
      </c>
      <c r="AH17" s="119" t="n">
        <v>4</v>
      </c>
      <c r="AI17" s="119"/>
      <c r="AJ17" s="119" t="n">
        <v>2</v>
      </c>
      <c r="AK17" s="116" t="n">
        <f aca="false">SUM(AA17:AJ17)</f>
        <v>18</v>
      </c>
      <c r="AL17" s="120" t="n">
        <v>2</v>
      </c>
      <c r="AM17" s="115"/>
      <c r="AN17" s="115"/>
      <c r="AO17" s="17" t="n">
        <v>2</v>
      </c>
      <c r="AP17" s="17" t="n">
        <v>6</v>
      </c>
      <c r="AQ17" s="17" t="n">
        <v>4</v>
      </c>
      <c r="AR17" s="17" t="n">
        <v>2</v>
      </c>
      <c r="AS17" s="17"/>
      <c r="AT17" s="41" t="n">
        <f aca="false">SUM(AL17:AS17)</f>
        <v>16</v>
      </c>
    </row>
    <row r="18" customFormat="false" ht="18" hidden="false" customHeight="true" outlineLevel="0" collapsed="false">
      <c r="A18" s="114" t="n">
        <v>15</v>
      </c>
      <c r="B18" s="87" t="n">
        <v>6</v>
      </c>
      <c r="C18" s="87" t="n">
        <v>4</v>
      </c>
      <c r="D18" s="87" t="n">
        <v>4</v>
      </c>
      <c r="E18" s="87" t="n">
        <v>4</v>
      </c>
      <c r="F18" s="87"/>
      <c r="G18" s="115" t="n">
        <v>6</v>
      </c>
      <c r="H18" s="116" t="n">
        <f aca="false">SUM(B18:G18)</f>
        <v>24</v>
      </c>
      <c r="I18" s="117" t="n">
        <v>2</v>
      </c>
      <c r="J18" s="118" t="n">
        <v>6</v>
      </c>
      <c r="K18" s="118" t="n">
        <v>2</v>
      </c>
      <c r="L18" s="118" t="n">
        <v>4</v>
      </c>
      <c r="M18" s="118" t="n">
        <v>2</v>
      </c>
      <c r="N18" s="116" t="n">
        <f aca="false">SUM(I18:M18)</f>
        <v>16</v>
      </c>
      <c r="O18" s="117" t="n">
        <v>2</v>
      </c>
      <c r="P18" s="16"/>
      <c r="Q18" s="16" t="n">
        <v>2</v>
      </c>
      <c r="R18" s="16"/>
      <c r="S18" s="16"/>
      <c r="T18" s="16" t="n">
        <v>4</v>
      </c>
      <c r="U18" s="49" t="n">
        <v>4</v>
      </c>
      <c r="V18" s="118" t="n">
        <v>4</v>
      </c>
      <c r="W18" s="118" t="n">
        <v>8</v>
      </c>
      <c r="X18" s="118"/>
      <c r="Y18" s="119" t="n">
        <v>3</v>
      </c>
      <c r="Z18" s="116" t="n">
        <f aca="false">SUM(O18:Y18)</f>
        <v>27</v>
      </c>
      <c r="AA18" s="120" t="n">
        <v>2</v>
      </c>
      <c r="AB18" s="115"/>
      <c r="AC18" s="115"/>
      <c r="AD18" s="115" t="n">
        <v>2</v>
      </c>
      <c r="AE18" s="119" t="n">
        <v>4</v>
      </c>
      <c r="AF18" s="119" t="n">
        <v>2</v>
      </c>
      <c r="AG18" s="119" t="n">
        <v>2</v>
      </c>
      <c r="AH18" s="119" t="n">
        <v>4</v>
      </c>
      <c r="AI18" s="119"/>
      <c r="AJ18" s="119" t="n">
        <v>2</v>
      </c>
      <c r="AK18" s="116" t="n">
        <f aca="false">SUM(AA18:AJ18)</f>
        <v>18</v>
      </c>
      <c r="AL18" s="120" t="n">
        <v>2</v>
      </c>
      <c r="AM18" s="115"/>
      <c r="AN18" s="115"/>
      <c r="AO18" s="17" t="n">
        <v>2</v>
      </c>
      <c r="AP18" s="17" t="n">
        <v>6</v>
      </c>
      <c r="AQ18" s="17" t="n">
        <v>4</v>
      </c>
      <c r="AR18" s="17" t="n">
        <v>2</v>
      </c>
      <c r="AS18" s="17"/>
      <c r="AT18" s="41" t="n">
        <f aca="false">SUM(AL18:AS18)</f>
        <v>16</v>
      </c>
    </row>
    <row r="19" customFormat="false" ht="18" hidden="false" customHeight="true" outlineLevel="0" collapsed="false">
      <c r="A19" s="114" t="n">
        <v>16</v>
      </c>
      <c r="B19" s="87" t="n">
        <v>6</v>
      </c>
      <c r="C19" s="87" t="n">
        <v>4</v>
      </c>
      <c r="D19" s="87" t="n">
        <v>4</v>
      </c>
      <c r="E19" s="87" t="n">
        <v>4</v>
      </c>
      <c r="F19" s="87"/>
      <c r="G19" s="115" t="n">
        <v>6</v>
      </c>
      <c r="H19" s="116" t="n">
        <f aca="false">SUM(B19:G19)</f>
        <v>24</v>
      </c>
      <c r="I19" s="117" t="n">
        <v>2</v>
      </c>
      <c r="J19" s="118" t="n">
        <v>6</v>
      </c>
      <c r="K19" s="118" t="n">
        <v>2</v>
      </c>
      <c r="L19" s="118" t="n">
        <v>4</v>
      </c>
      <c r="M19" s="118" t="n">
        <v>2</v>
      </c>
      <c r="N19" s="116" t="n">
        <f aca="false">SUM(I19:M19)</f>
        <v>16</v>
      </c>
      <c r="O19" s="117" t="n">
        <v>2</v>
      </c>
      <c r="P19" s="16"/>
      <c r="Q19" s="16" t="n">
        <v>2</v>
      </c>
      <c r="R19" s="16"/>
      <c r="S19" s="16"/>
      <c r="T19" s="16" t="n">
        <v>4</v>
      </c>
      <c r="U19" s="49" t="n">
        <v>4</v>
      </c>
      <c r="V19" s="118" t="n">
        <v>4</v>
      </c>
      <c r="W19" s="118" t="n">
        <v>8</v>
      </c>
      <c r="X19" s="118"/>
      <c r="Y19" s="119" t="n">
        <v>3</v>
      </c>
      <c r="Z19" s="116" t="n">
        <f aca="false">SUM(O19:Y19)</f>
        <v>27</v>
      </c>
      <c r="AA19" s="120" t="n">
        <v>2</v>
      </c>
      <c r="AB19" s="115"/>
      <c r="AC19" s="115"/>
      <c r="AD19" s="115" t="n">
        <v>2</v>
      </c>
      <c r="AE19" s="119" t="n">
        <v>4</v>
      </c>
      <c r="AF19" s="119" t="n">
        <v>2</v>
      </c>
      <c r="AG19" s="119" t="n">
        <v>2</v>
      </c>
      <c r="AH19" s="119" t="n">
        <v>4</v>
      </c>
      <c r="AI19" s="119"/>
      <c r="AJ19" s="119" t="n">
        <v>2</v>
      </c>
      <c r="AK19" s="116" t="n">
        <f aca="false">SUM(AA19:AJ19)</f>
        <v>18</v>
      </c>
      <c r="AL19" s="120" t="n">
        <v>2</v>
      </c>
      <c r="AM19" s="115"/>
      <c r="AN19" s="115"/>
      <c r="AO19" s="17" t="n">
        <v>2</v>
      </c>
      <c r="AP19" s="17" t="n">
        <v>6</v>
      </c>
      <c r="AQ19" s="17" t="n">
        <v>4</v>
      </c>
      <c r="AR19" s="17" t="n">
        <v>2</v>
      </c>
      <c r="AS19" s="17"/>
      <c r="AT19" s="41" t="n">
        <f aca="false">SUM(AL19:AS19)</f>
        <v>16</v>
      </c>
    </row>
    <row r="20" customFormat="false" ht="18" hidden="false" customHeight="true" outlineLevel="0" collapsed="false">
      <c r="A20" s="114" t="n">
        <v>17</v>
      </c>
      <c r="B20" s="87" t="n">
        <v>6</v>
      </c>
      <c r="C20" s="87" t="n">
        <v>4</v>
      </c>
      <c r="D20" s="87" t="n">
        <v>4</v>
      </c>
      <c r="E20" s="87" t="n">
        <v>4</v>
      </c>
      <c r="F20" s="87"/>
      <c r="G20" s="115" t="n">
        <v>6</v>
      </c>
      <c r="H20" s="116" t="n">
        <f aca="false">SUM(B20:G20)</f>
        <v>24</v>
      </c>
      <c r="I20" s="117" t="n">
        <v>2</v>
      </c>
      <c r="J20" s="118" t="n">
        <v>6</v>
      </c>
      <c r="K20" s="118" t="n">
        <v>2</v>
      </c>
      <c r="L20" s="118" t="n">
        <v>4</v>
      </c>
      <c r="M20" s="118" t="n">
        <v>2</v>
      </c>
      <c r="N20" s="116" t="n">
        <f aca="false">SUM(I20:M20)</f>
        <v>16</v>
      </c>
      <c r="O20" s="117" t="n">
        <v>2</v>
      </c>
      <c r="P20" s="16"/>
      <c r="Q20" s="16" t="n">
        <v>2</v>
      </c>
      <c r="R20" s="17"/>
      <c r="S20" s="17"/>
      <c r="T20" s="17" t="n">
        <v>4</v>
      </c>
      <c r="U20" s="49" t="n">
        <v>4</v>
      </c>
      <c r="V20" s="17" t="n">
        <v>4</v>
      </c>
      <c r="W20" s="118" t="n">
        <v>8</v>
      </c>
      <c r="X20" s="17"/>
      <c r="Y20" s="119" t="n">
        <v>3</v>
      </c>
      <c r="Z20" s="116" t="n">
        <f aca="false">SUM(O20:Y20)</f>
        <v>27</v>
      </c>
      <c r="AA20" s="120" t="n">
        <v>2</v>
      </c>
      <c r="AB20" s="115"/>
      <c r="AC20" s="115"/>
      <c r="AD20" s="115" t="n">
        <v>2</v>
      </c>
      <c r="AE20" s="119" t="n">
        <v>4</v>
      </c>
      <c r="AF20" s="119" t="n">
        <v>2</v>
      </c>
      <c r="AG20" s="119" t="n">
        <v>2</v>
      </c>
      <c r="AH20" s="119" t="n">
        <v>4</v>
      </c>
      <c r="AI20" s="119"/>
      <c r="AJ20" s="119" t="n">
        <v>2</v>
      </c>
      <c r="AK20" s="116" t="n">
        <f aca="false">SUM(AA20:AJ20)</f>
        <v>18</v>
      </c>
      <c r="AL20" s="120" t="n">
        <v>2</v>
      </c>
      <c r="AM20" s="115"/>
      <c r="AN20" s="115"/>
      <c r="AO20" s="17" t="n">
        <v>2</v>
      </c>
      <c r="AP20" s="17" t="n">
        <v>6</v>
      </c>
      <c r="AQ20" s="17" t="n">
        <v>4</v>
      </c>
      <c r="AR20" s="17" t="n">
        <v>2</v>
      </c>
      <c r="AS20" s="17"/>
      <c r="AT20" s="41" t="n">
        <f aca="false">SUM(AL20:AS20)</f>
        <v>16</v>
      </c>
    </row>
    <row r="21" customFormat="false" ht="18" hidden="false" customHeight="true" outlineLevel="0" collapsed="false">
      <c r="A21" s="114" t="n">
        <v>18</v>
      </c>
      <c r="B21" s="87" t="n">
        <v>6</v>
      </c>
      <c r="C21" s="87" t="n">
        <v>4</v>
      </c>
      <c r="D21" s="87" t="n">
        <v>4</v>
      </c>
      <c r="E21" s="87" t="n">
        <v>4</v>
      </c>
      <c r="F21" s="87"/>
      <c r="G21" s="115" t="n">
        <v>6</v>
      </c>
      <c r="H21" s="116" t="n">
        <f aca="false">SUM(B21:G21)</f>
        <v>24</v>
      </c>
      <c r="I21" s="117" t="n">
        <v>2</v>
      </c>
      <c r="J21" s="118" t="n">
        <v>6</v>
      </c>
      <c r="K21" s="118" t="n">
        <v>2</v>
      </c>
      <c r="L21" s="118" t="n">
        <v>4</v>
      </c>
      <c r="M21" s="118" t="n">
        <v>2</v>
      </c>
      <c r="N21" s="116" t="n">
        <f aca="false">SUM(I21:M21)</f>
        <v>16</v>
      </c>
      <c r="O21" s="122" t="s">
        <v>444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0"/>
      <c r="AB21" s="115"/>
      <c r="AC21" s="115"/>
      <c r="AD21" s="115" t="n">
        <v>2</v>
      </c>
      <c r="AE21" s="119" t="n">
        <v>4</v>
      </c>
      <c r="AF21" s="119" t="n">
        <v>2</v>
      </c>
      <c r="AG21" s="119" t="n">
        <v>2</v>
      </c>
      <c r="AH21" s="119" t="n">
        <v>4</v>
      </c>
      <c r="AI21" s="119"/>
      <c r="AJ21" s="119" t="n">
        <v>2</v>
      </c>
      <c r="AK21" s="116" t="n">
        <f aca="false">SUM(AA21:AJ21)</f>
        <v>16</v>
      </c>
      <c r="AL21" s="122" t="s">
        <v>445</v>
      </c>
      <c r="AM21" s="122"/>
      <c r="AN21" s="122"/>
      <c r="AO21" s="122"/>
      <c r="AP21" s="122"/>
      <c r="AQ21" s="122"/>
      <c r="AR21" s="122"/>
      <c r="AS21" s="122"/>
      <c r="AT21" s="122"/>
    </row>
    <row r="22" customFormat="false" ht="18" hidden="false" customHeight="true" outlineLevel="0" collapsed="false">
      <c r="A22" s="114" t="n">
        <v>19</v>
      </c>
      <c r="B22" s="87" t="n">
        <v>6</v>
      </c>
      <c r="C22" s="87" t="n">
        <v>4</v>
      </c>
      <c r="D22" s="87" t="n">
        <v>4</v>
      </c>
      <c r="E22" s="87" t="n">
        <v>4</v>
      </c>
      <c r="F22" s="87"/>
      <c r="G22" s="115" t="n">
        <v>6</v>
      </c>
      <c r="H22" s="116" t="n">
        <f aca="false">SUM(B22:G22)</f>
        <v>24</v>
      </c>
      <c r="I22" s="117" t="n">
        <v>2</v>
      </c>
      <c r="J22" s="118" t="n">
        <v>6</v>
      </c>
      <c r="K22" s="118" t="n">
        <v>2</v>
      </c>
      <c r="L22" s="118" t="n">
        <v>4</v>
      </c>
      <c r="M22" s="118" t="n">
        <v>2</v>
      </c>
      <c r="N22" s="116" t="n">
        <f aca="false">SUM(I22:M22)</f>
        <v>16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0"/>
      <c r="AB22" s="115"/>
      <c r="AC22" s="115"/>
      <c r="AD22" s="115" t="n">
        <v>2</v>
      </c>
      <c r="AE22" s="119" t="n">
        <v>4</v>
      </c>
      <c r="AF22" s="119" t="n">
        <v>2</v>
      </c>
      <c r="AG22" s="119" t="n">
        <v>2</v>
      </c>
      <c r="AH22" s="119" t="n">
        <v>4</v>
      </c>
      <c r="AI22" s="119"/>
      <c r="AJ22" s="119" t="n">
        <v>2</v>
      </c>
      <c r="AK22" s="116" t="n">
        <f aca="false">SUM(AA22:AJ22)</f>
        <v>16</v>
      </c>
      <c r="AL22" s="122"/>
      <c r="AM22" s="122"/>
      <c r="AN22" s="122"/>
      <c r="AO22" s="122"/>
      <c r="AP22" s="122"/>
      <c r="AQ22" s="122"/>
      <c r="AR22" s="122"/>
      <c r="AS22" s="122"/>
      <c r="AT22" s="122"/>
    </row>
    <row r="23" customFormat="false" ht="18" hidden="false" customHeight="true" outlineLevel="0" collapsed="false">
      <c r="A23" s="114" t="n">
        <v>20</v>
      </c>
      <c r="B23" s="123"/>
      <c r="C23" s="124"/>
      <c r="D23" s="124"/>
      <c r="E23" s="124"/>
      <c r="F23" s="125" t="s">
        <v>55</v>
      </c>
      <c r="G23" s="126"/>
      <c r="H23" s="126"/>
      <c r="I23" s="127"/>
      <c r="J23" s="124"/>
      <c r="K23" s="124"/>
      <c r="L23" s="124"/>
      <c r="M23" s="124"/>
      <c r="N23" s="128"/>
      <c r="O23" s="123"/>
      <c r="P23" s="129" t="s">
        <v>56</v>
      </c>
      <c r="Q23" s="123"/>
      <c r="R23" s="123"/>
      <c r="S23" s="123"/>
      <c r="T23" s="124"/>
      <c r="U23" s="124"/>
      <c r="V23" s="124"/>
      <c r="W23" s="124"/>
      <c r="X23" s="124"/>
      <c r="Y23" s="126"/>
      <c r="Z23" s="128"/>
      <c r="AA23" s="123"/>
      <c r="AB23" s="125" t="s">
        <v>57</v>
      </c>
      <c r="AC23" s="124"/>
      <c r="AD23" s="124"/>
      <c r="AE23" s="124"/>
      <c r="AF23" s="124"/>
      <c r="AG23" s="124"/>
      <c r="AH23" s="124"/>
      <c r="AI23" s="124"/>
      <c r="AJ23" s="124"/>
      <c r="AK23" s="128"/>
      <c r="AL23" s="123"/>
      <c r="AM23" s="125" t="s">
        <v>58</v>
      </c>
      <c r="AN23" s="124"/>
      <c r="AO23" s="124"/>
      <c r="AP23" s="124"/>
      <c r="AQ23" s="124"/>
      <c r="AR23" s="124"/>
      <c r="AS23" s="130"/>
      <c r="AT23" s="131"/>
    </row>
    <row r="24" customFormat="false" ht="18" hidden="false" customHeight="true" outlineLevel="0" collapsed="false">
      <c r="A24" s="132" t="s">
        <v>61</v>
      </c>
      <c r="B24" s="87" t="n">
        <v>90</v>
      </c>
      <c r="C24" s="87" t="n">
        <v>72</v>
      </c>
      <c r="D24" s="87" t="n">
        <v>90</v>
      </c>
      <c r="E24" s="87" t="n">
        <v>64</v>
      </c>
      <c r="F24" s="87" t="n">
        <v>48</v>
      </c>
      <c r="G24" s="87" t="n">
        <v>48</v>
      </c>
      <c r="H24" s="133" t="n">
        <f aca="false">SUM(B24:F24)</f>
        <v>364</v>
      </c>
      <c r="I24" s="134" t="n">
        <v>36</v>
      </c>
      <c r="J24" s="16" t="n">
        <v>96</v>
      </c>
      <c r="K24" s="16" t="n">
        <v>48</v>
      </c>
      <c r="L24" s="16" t="n">
        <v>64</v>
      </c>
      <c r="M24" s="16" t="n">
        <v>32</v>
      </c>
      <c r="N24" s="135" t="n">
        <f aca="false">SUM(I24:M24)</f>
        <v>276</v>
      </c>
      <c r="O24" s="136" t="n">
        <v>32</v>
      </c>
      <c r="P24" s="27" t="n">
        <v>8</v>
      </c>
      <c r="Q24" s="27" t="n">
        <v>32</v>
      </c>
      <c r="R24" s="27" t="n">
        <v>8</v>
      </c>
      <c r="S24" s="16" t="n">
        <v>24</v>
      </c>
      <c r="T24" s="17" t="n">
        <v>64</v>
      </c>
      <c r="U24" s="17" t="n">
        <v>64</v>
      </c>
      <c r="V24" s="17" t="n">
        <v>64</v>
      </c>
      <c r="W24" s="17" t="n">
        <v>128</v>
      </c>
      <c r="X24" s="17" t="n">
        <v>24</v>
      </c>
      <c r="Y24" s="87" t="n">
        <v>24</v>
      </c>
      <c r="Z24" s="137" t="n">
        <f aca="false">SUM(P24:X24)</f>
        <v>416</v>
      </c>
      <c r="AA24" s="136" t="n">
        <v>32</v>
      </c>
      <c r="AB24" s="87" t="n">
        <v>8</v>
      </c>
      <c r="AC24" s="87" t="n">
        <v>8</v>
      </c>
      <c r="AD24" s="87" t="n">
        <v>36</v>
      </c>
      <c r="AE24" s="87" t="n">
        <v>72</v>
      </c>
      <c r="AF24" s="87" t="n">
        <v>60</v>
      </c>
      <c r="AG24" s="87" t="n">
        <v>36</v>
      </c>
      <c r="AH24" s="87" t="n">
        <v>60</v>
      </c>
      <c r="AI24" s="87" t="n">
        <v>24</v>
      </c>
      <c r="AJ24" s="87" t="n">
        <v>32</v>
      </c>
      <c r="AK24" s="135" t="n">
        <f aca="false">SUM(AA24:AJ24)</f>
        <v>368</v>
      </c>
      <c r="AL24" s="136" t="n">
        <v>32</v>
      </c>
      <c r="AM24" s="87" t="n">
        <v>8</v>
      </c>
      <c r="AN24" s="87" t="n">
        <v>8</v>
      </c>
      <c r="AO24" s="87" t="n">
        <v>32</v>
      </c>
      <c r="AP24" s="87" t="n">
        <v>80</v>
      </c>
      <c r="AQ24" s="87" t="n">
        <v>64</v>
      </c>
      <c r="AR24" s="87" t="n">
        <v>32</v>
      </c>
      <c r="AS24" s="87" t="n">
        <v>16</v>
      </c>
      <c r="AT24" s="138" t="n">
        <f aca="false">SUM(AL24:AS24)</f>
        <v>272</v>
      </c>
    </row>
    <row r="25" customFormat="false" ht="18" hidden="false" customHeight="true" outlineLevel="0" collapsed="false">
      <c r="A25" s="132" t="s">
        <v>62</v>
      </c>
      <c r="B25" s="87" t="n">
        <v>60</v>
      </c>
      <c r="C25" s="87" t="n">
        <v>48</v>
      </c>
      <c r="D25" s="87" t="n">
        <v>60</v>
      </c>
      <c r="E25" s="87" t="n">
        <v>40</v>
      </c>
      <c r="F25" s="87" t="n">
        <v>32</v>
      </c>
      <c r="G25" s="139"/>
      <c r="H25" s="133"/>
      <c r="I25" s="134" t="n">
        <v>18</v>
      </c>
      <c r="J25" s="16" t="n">
        <v>56</v>
      </c>
      <c r="K25" s="16" t="n">
        <v>24</v>
      </c>
      <c r="L25" s="16" t="n">
        <v>32</v>
      </c>
      <c r="M25" s="16" t="n">
        <v>16</v>
      </c>
      <c r="N25" s="135"/>
      <c r="O25" s="136" t="n">
        <v>32</v>
      </c>
      <c r="P25" s="27"/>
      <c r="Q25" s="27" t="n">
        <v>4</v>
      </c>
      <c r="R25" s="27"/>
      <c r="S25" s="16" t="n">
        <v>12</v>
      </c>
      <c r="T25" s="17" t="n">
        <v>32</v>
      </c>
      <c r="U25" s="17" t="n">
        <v>32</v>
      </c>
      <c r="V25" s="17" t="n">
        <v>32</v>
      </c>
      <c r="W25" s="17" t="n">
        <v>40</v>
      </c>
      <c r="X25" s="17" t="n">
        <v>20</v>
      </c>
      <c r="Y25" s="87" t="n">
        <v>18</v>
      </c>
      <c r="Z25" s="137"/>
      <c r="AA25" s="136" t="n">
        <v>32</v>
      </c>
      <c r="AB25" s="87" t="n">
        <v>4</v>
      </c>
      <c r="AC25" s="87" t="n">
        <v>4</v>
      </c>
      <c r="AD25" s="87" t="n">
        <v>4</v>
      </c>
      <c r="AE25" s="87" t="n">
        <v>48</v>
      </c>
      <c r="AF25" s="87" t="n">
        <v>30</v>
      </c>
      <c r="AG25" s="87" t="n">
        <v>24</v>
      </c>
      <c r="AH25" s="87" t="n">
        <v>40</v>
      </c>
      <c r="AI25" s="87" t="n">
        <v>6</v>
      </c>
      <c r="AJ25" s="87" t="n">
        <v>22</v>
      </c>
      <c r="AK25" s="135"/>
      <c r="AL25" s="136" t="n">
        <v>32</v>
      </c>
      <c r="AM25" s="87" t="n">
        <v>4</v>
      </c>
      <c r="AN25" s="87" t="n">
        <v>4</v>
      </c>
      <c r="AO25" s="87" t="n">
        <v>4</v>
      </c>
      <c r="AP25" s="87" t="n">
        <v>80</v>
      </c>
      <c r="AQ25" s="87" t="n">
        <v>50</v>
      </c>
      <c r="AR25" s="87" t="n">
        <v>16</v>
      </c>
      <c r="AS25" s="87"/>
      <c r="AT25" s="140"/>
    </row>
    <row r="26" customFormat="false" ht="18" hidden="false" customHeight="true" outlineLevel="0" collapsed="false">
      <c r="A26" s="132" t="s">
        <v>63</v>
      </c>
      <c r="B26" s="141" t="n">
        <v>30</v>
      </c>
      <c r="C26" s="142" t="n">
        <v>24</v>
      </c>
      <c r="D26" s="142" t="n">
        <v>30</v>
      </c>
      <c r="E26" s="142" t="n">
        <v>24</v>
      </c>
      <c r="F26" s="142" t="n">
        <v>16</v>
      </c>
      <c r="G26" s="139" t="n">
        <v>48</v>
      </c>
      <c r="H26" s="133"/>
      <c r="I26" s="134" t="n">
        <v>18</v>
      </c>
      <c r="J26" s="16" t="n">
        <v>40</v>
      </c>
      <c r="K26" s="16" t="n">
        <v>24</v>
      </c>
      <c r="L26" s="16" t="n">
        <v>32</v>
      </c>
      <c r="M26" s="16" t="n">
        <v>16</v>
      </c>
      <c r="N26" s="135"/>
      <c r="O26" s="136"/>
      <c r="P26" s="27"/>
      <c r="Q26" s="27" t="n">
        <v>28</v>
      </c>
      <c r="R26" s="27"/>
      <c r="S26" s="16" t="n">
        <v>12</v>
      </c>
      <c r="T26" s="17" t="n">
        <v>32</v>
      </c>
      <c r="U26" s="17" t="n">
        <v>32</v>
      </c>
      <c r="V26" s="17" t="n">
        <v>32</v>
      </c>
      <c r="W26" s="17" t="n">
        <v>88</v>
      </c>
      <c r="X26" s="17" t="n">
        <v>4</v>
      </c>
      <c r="Y26" s="87" t="n">
        <v>6</v>
      </c>
      <c r="Z26" s="137"/>
      <c r="AA26" s="136"/>
      <c r="AB26" s="87" t="n">
        <v>4</v>
      </c>
      <c r="AC26" s="87" t="n">
        <v>4</v>
      </c>
      <c r="AD26" s="87" t="n">
        <v>32</v>
      </c>
      <c r="AE26" s="87" t="n">
        <v>24</v>
      </c>
      <c r="AF26" s="87" t="n">
        <v>30</v>
      </c>
      <c r="AG26" s="87" t="n">
        <v>12</v>
      </c>
      <c r="AH26" s="87" t="n">
        <v>20</v>
      </c>
      <c r="AI26" s="87" t="n">
        <v>18</v>
      </c>
      <c r="AJ26" s="87" t="n">
        <v>10</v>
      </c>
      <c r="AK26" s="135"/>
      <c r="AL26" s="136"/>
      <c r="AM26" s="87" t="n">
        <v>4</v>
      </c>
      <c r="AN26" s="87" t="n">
        <v>4</v>
      </c>
      <c r="AO26" s="87" t="n">
        <v>28</v>
      </c>
      <c r="AP26" s="87"/>
      <c r="AQ26" s="87" t="n">
        <v>14</v>
      </c>
      <c r="AR26" s="87" t="n">
        <v>16</v>
      </c>
      <c r="AS26" s="87"/>
      <c r="AT26" s="140"/>
    </row>
    <row r="27" customFormat="false" ht="18" hidden="false" customHeight="true" outlineLevel="0" collapsed="false">
      <c r="A27" s="132" t="s">
        <v>64</v>
      </c>
      <c r="B27" s="136"/>
      <c r="C27" s="136"/>
      <c r="D27" s="136"/>
      <c r="E27" s="136"/>
      <c r="F27" s="136"/>
      <c r="G27" s="87"/>
      <c r="H27" s="133"/>
      <c r="I27" s="134"/>
      <c r="J27" s="87"/>
      <c r="K27" s="87"/>
      <c r="L27" s="87"/>
      <c r="M27" s="87"/>
      <c r="N27" s="135"/>
      <c r="O27" s="136"/>
      <c r="P27" s="27" t="n">
        <v>8</v>
      </c>
      <c r="Q27" s="27" t="n">
        <v>2</v>
      </c>
      <c r="R27" s="27" t="n">
        <v>8</v>
      </c>
      <c r="S27" s="27"/>
      <c r="T27" s="17"/>
      <c r="U27" s="17"/>
      <c r="V27" s="17"/>
      <c r="W27" s="17"/>
      <c r="X27" s="17"/>
      <c r="Y27" s="87"/>
      <c r="Z27" s="137"/>
      <c r="AA27" s="136"/>
      <c r="AB27" s="87"/>
      <c r="AC27" s="87"/>
      <c r="AD27" s="87"/>
      <c r="AE27" s="87"/>
      <c r="AF27" s="87"/>
      <c r="AG27" s="87"/>
      <c r="AH27" s="87"/>
      <c r="AI27" s="87"/>
      <c r="AJ27" s="87"/>
      <c r="AK27" s="135"/>
      <c r="AL27" s="136"/>
      <c r="AM27" s="87"/>
      <c r="AN27" s="87"/>
      <c r="AO27" s="87"/>
      <c r="AP27" s="87"/>
      <c r="AQ27" s="87"/>
      <c r="AR27" s="87"/>
      <c r="AS27" s="87" t="n">
        <v>16</v>
      </c>
      <c r="AT27" s="140"/>
    </row>
    <row r="28" customFormat="false" ht="18" hidden="false" customHeight="true" outlineLevel="0" collapsed="false">
      <c r="A28" s="132" t="s">
        <v>65</v>
      </c>
      <c r="B28" s="136" t="n">
        <v>5</v>
      </c>
      <c r="C28" s="136" t="n">
        <v>4</v>
      </c>
      <c r="D28" s="136" t="n">
        <v>5</v>
      </c>
      <c r="E28" s="136" t="n">
        <v>3.5</v>
      </c>
      <c r="F28" s="136" t="n">
        <v>2.5</v>
      </c>
      <c r="G28" s="87" t="n">
        <v>2.5</v>
      </c>
      <c r="H28" s="133"/>
      <c r="I28" s="134" t="n">
        <v>2</v>
      </c>
      <c r="J28" s="87" t="n">
        <v>6</v>
      </c>
      <c r="K28" s="87" t="n">
        <v>3</v>
      </c>
      <c r="L28" s="87" t="n">
        <v>4</v>
      </c>
      <c r="M28" s="87" t="n">
        <v>2</v>
      </c>
      <c r="N28" s="135"/>
      <c r="O28" s="136" t="n">
        <v>2</v>
      </c>
      <c r="P28" s="16" t="n">
        <v>0.5</v>
      </c>
      <c r="Q28" s="16" t="n">
        <v>2</v>
      </c>
      <c r="R28" s="17" t="n">
        <v>0.5</v>
      </c>
      <c r="S28" s="17" t="n">
        <v>1.5</v>
      </c>
      <c r="T28" s="17" t="n">
        <v>3.5</v>
      </c>
      <c r="U28" s="17" t="n">
        <v>3.5</v>
      </c>
      <c r="V28" s="17" t="n">
        <v>3.5</v>
      </c>
      <c r="W28" s="17" t="n">
        <v>7</v>
      </c>
      <c r="X28" s="17" t="n">
        <v>1.5</v>
      </c>
      <c r="Y28" s="87" t="n">
        <v>1.5</v>
      </c>
      <c r="Z28" s="137"/>
      <c r="AA28" s="136" t="n">
        <v>2</v>
      </c>
      <c r="AB28" s="87" t="n">
        <v>0.5</v>
      </c>
      <c r="AC28" s="87" t="n">
        <v>0.5</v>
      </c>
      <c r="AD28" s="87" t="n">
        <v>2</v>
      </c>
      <c r="AE28" s="87" t="n">
        <v>4</v>
      </c>
      <c r="AF28" s="87" t="n">
        <v>3.5</v>
      </c>
      <c r="AG28" s="87" t="n">
        <v>2</v>
      </c>
      <c r="AH28" s="87" t="n">
        <v>3.5</v>
      </c>
      <c r="AI28" s="87" t="n">
        <v>1.5</v>
      </c>
      <c r="AJ28" s="87" t="n">
        <v>2</v>
      </c>
      <c r="AK28" s="135"/>
      <c r="AL28" s="136" t="n">
        <v>2</v>
      </c>
      <c r="AM28" s="87" t="n">
        <v>0.5</v>
      </c>
      <c r="AN28" s="87" t="n">
        <v>0.5</v>
      </c>
      <c r="AO28" s="87" t="n">
        <v>2</v>
      </c>
      <c r="AP28" s="87" t="n">
        <v>5</v>
      </c>
      <c r="AQ28" s="87" t="n">
        <v>4</v>
      </c>
      <c r="AR28" s="87" t="n">
        <v>2</v>
      </c>
      <c r="AS28" s="87" t="n">
        <v>1</v>
      </c>
      <c r="AT28" s="140"/>
    </row>
    <row r="29" customFormat="false" ht="18" hidden="false" customHeight="true" outlineLevel="0" collapsed="false">
      <c r="A29" s="132" t="s">
        <v>66</v>
      </c>
      <c r="B29" s="87" t="s">
        <v>67</v>
      </c>
      <c r="C29" s="87" t="s">
        <v>67</v>
      </c>
      <c r="D29" s="87" t="s">
        <v>67</v>
      </c>
      <c r="E29" s="87" t="s">
        <v>67</v>
      </c>
      <c r="F29" s="87"/>
      <c r="G29" s="139"/>
      <c r="H29" s="143"/>
      <c r="I29" s="144"/>
      <c r="J29" s="87" t="s">
        <v>67</v>
      </c>
      <c r="K29" s="87" t="s">
        <v>67</v>
      </c>
      <c r="L29" s="87" t="s">
        <v>67</v>
      </c>
      <c r="M29" s="139"/>
      <c r="N29" s="145"/>
      <c r="O29" s="117"/>
      <c r="P29" s="27"/>
      <c r="Q29" s="27"/>
      <c r="R29" s="27"/>
      <c r="S29" s="27"/>
      <c r="T29" s="17" t="s">
        <v>67</v>
      </c>
      <c r="U29" s="17" t="s">
        <v>67</v>
      </c>
      <c r="V29" s="17" t="s">
        <v>67</v>
      </c>
      <c r="W29" s="44" t="s">
        <v>69</v>
      </c>
      <c r="X29" s="44"/>
      <c r="Y29" s="115"/>
      <c r="Z29" s="145"/>
      <c r="AA29" s="120"/>
      <c r="AB29" s="115"/>
      <c r="AC29" s="115"/>
      <c r="AD29" s="115"/>
      <c r="AE29" s="87" t="s">
        <v>67</v>
      </c>
      <c r="AF29" s="87" t="s">
        <v>67</v>
      </c>
      <c r="AG29" s="115"/>
      <c r="AH29" s="115"/>
      <c r="AI29" s="115"/>
      <c r="AJ29" s="115"/>
      <c r="AK29" s="145"/>
      <c r="AL29" s="143"/>
      <c r="AM29" s="115"/>
      <c r="AN29" s="115"/>
      <c r="AO29" s="115"/>
      <c r="AP29" s="87" t="s">
        <v>67</v>
      </c>
      <c r="AQ29" s="87" t="s">
        <v>67</v>
      </c>
      <c r="AR29" s="115"/>
      <c r="AS29" s="146"/>
      <c r="AT29" s="140"/>
    </row>
    <row r="30" customFormat="false" ht="18" hidden="false" customHeight="true" outlineLevel="0" collapsed="false">
      <c r="A30" s="132" t="s">
        <v>70</v>
      </c>
      <c r="B30" s="147" t="n">
        <v>90</v>
      </c>
      <c r="C30" s="147" t="n">
        <v>72</v>
      </c>
      <c r="D30" s="147" t="n">
        <v>90</v>
      </c>
      <c r="E30" s="147" t="n">
        <v>64</v>
      </c>
      <c r="F30" s="147" t="n">
        <v>48</v>
      </c>
      <c r="G30" s="148" t="n">
        <v>48</v>
      </c>
      <c r="H30" s="149"/>
      <c r="I30" s="150" t="n">
        <v>100</v>
      </c>
      <c r="J30" s="35" t="n">
        <v>96</v>
      </c>
      <c r="K30" s="35" t="n">
        <v>48</v>
      </c>
      <c r="L30" s="35" t="n">
        <v>64</v>
      </c>
      <c r="M30" s="35" t="n">
        <v>32</v>
      </c>
      <c r="N30" s="145"/>
      <c r="O30" s="147" t="n">
        <v>36</v>
      </c>
      <c r="P30" s="35" t="n">
        <v>32</v>
      </c>
      <c r="Q30" s="35" t="n">
        <v>108</v>
      </c>
      <c r="R30" s="35" t="n">
        <v>32</v>
      </c>
      <c r="S30" s="35" t="n">
        <v>24</v>
      </c>
      <c r="T30" s="31" t="n">
        <v>64</v>
      </c>
      <c r="U30" s="31" t="n">
        <v>64</v>
      </c>
      <c r="V30" s="31" t="n">
        <v>64</v>
      </c>
      <c r="W30" s="31" t="n">
        <v>128</v>
      </c>
      <c r="X30" s="33" t="n">
        <v>24</v>
      </c>
      <c r="Y30" s="33" t="n">
        <v>24</v>
      </c>
      <c r="Z30" s="145"/>
      <c r="AA30" s="147" t="n">
        <v>36</v>
      </c>
      <c r="AB30" s="147" t="n">
        <v>32</v>
      </c>
      <c r="AC30" s="147" t="n">
        <v>32</v>
      </c>
      <c r="AD30" s="147" t="n">
        <v>108</v>
      </c>
      <c r="AE30" s="147" t="n">
        <v>72</v>
      </c>
      <c r="AF30" s="147" t="n">
        <v>120</v>
      </c>
      <c r="AG30" s="147" t="n">
        <v>36</v>
      </c>
      <c r="AH30" s="147" t="n">
        <v>60</v>
      </c>
      <c r="AI30" s="147" t="n">
        <v>24</v>
      </c>
      <c r="AJ30" s="147" t="n">
        <v>32</v>
      </c>
      <c r="AK30" s="145"/>
      <c r="AL30" s="150" t="n">
        <v>36</v>
      </c>
      <c r="AM30" s="147" t="n">
        <v>32</v>
      </c>
      <c r="AN30" s="147" t="n">
        <v>32</v>
      </c>
      <c r="AO30" s="147" t="n">
        <v>108</v>
      </c>
      <c r="AP30" s="147" t="n">
        <v>80</v>
      </c>
      <c r="AQ30" s="147" t="n">
        <v>64</v>
      </c>
      <c r="AR30" s="147" t="n">
        <v>32</v>
      </c>
      <c r="AS30" s="147" t="n">
        <v>16</v>
      </c>
      <c r="AT30" s="140"/>
    </row>
    <row r="31" customFormat="false" ht="18" hidden="false" customHeight="true" outlineLevel="0" collapsed="false">
      <c r="A31" s="132" t="s">
        <v>71</v>
      </c>
      <c r="B31" s="147" t="n">
        <v>60</v>
      </c>
      <c r="C31" s="147" t="n">
        <v>48</v>
      </c>
      <c r="D31" s="147" t="n">
        <v>60</v>
      </c>
      <c r="E31" s="147" t="n">
        <v>40</v>
      </c>
      <c r="F31" s="147" t="n">
        <v>32</v>
      </c>
      <c r="G31" s="148"/>
      <c r="H31" s="149"/>
      <c r="I31" s="150" t="n">
        <v>50</v>
      </c>
      <c r="J31" s="35" t="n">
        <v>56</v>
      </c>
      <c r="K31" s="35" t="n">
        <v>24</v>
      </c>
      <c r="L31" s="35" t="n">
        <v>32</v>
      </c>
      <c r="M31" s="35" t="n">
        <v>16</v>
      </c>
      <c r="N31" s="145"/>
      <c r="O31" s="147" t="n">
        <v>36</v>
      </c>
      <c r="P31" s="35" t="n">
        <v>16</v>
      </c>
      <c r="Q31" s="35" t="n">
        <v>12</v>
      </c>
      <c r="R31" s="35" t="n">
        <v>16</v>
      </c>
      <c r="S31" s="35" t="n">
        <v>12</v>
      </c>
      <c r="T31" s="31" t="n">
        <v>32</v>
      </c>
      <c r="U31" s="31" t="n">
        <v>32</v>
      </c>
      <c r="V31" s="31" t="n">
        <v>32</v>
      </c>
      <c r="W31" s="31" t="n">
        <v>40</v>
      </c>
      <c r="X31" s="33" t="n">
        <v>20</v>
      </c>
      <c r="Y31" s="33" t="n">
        <v>18</v>
      </c>
      <c r="Z31" s="145"/>
      <c r="AA31" s="147" t="n">
        <v>36</v>
      </c>
      <c r="AB31" s="147" t="n">
        <v>16</v>
      </c>
      <c r="AC31" s="147" t="n">
        <v>16</v>
      </c>
      <c r="AD31" s="147" t="n">
        <v>12</v>
      </c>
      <c r="AE31" s="147" t="n">
        <v>48</v>
      </c>
      <c r="AF31" s="147" t="n">
        <v>60</v>
      </c>
      <c r="AG31" s="147" t="n">
        <v>24</v>
      </c>
      <c r="AH31" s="147" t="n">
        <v>40</v>
      </c>
      <c r="AI31" s="147" t="n">
        <v>6</v>
      </c>
      <c r="AJ31" s="147" t="n">
        <v>22</v>
      </c>
      <c r="AK31" s="145"/>
      <c r="AL31" s="150" t="n">
        <v>36</v>
      </c>
      <c r="AM31" s="147" t="n">
        <v>16</v>
      </c>
      <c r="AN31" s="147" t="n">
        <v>16</v>
      </c>
      <c r="AO31" s="147" t="n">
        <v>12</v>
      </c>
      <c r="AP31" s="147" t="n">
        <v>80</v>
      </c>
      <c r="AQ31" s="147" t="n">
        <v>50</v>
      </c>
      <c r="AR31" s="147" t="n">
        <v>16</v>
      </c>
      <c r="AS31" s="147"/>
      <c r="AT31" s="140"/>
    </row>
    <row r="32" customFormat="false" ht="18" hidden="false" customHeight="true" outlineLevel="0" collapsed="false">
      <c r="A32" s="132" t="s">
        <v>72</v>
      </c>
      <c r="B32" s="151" t="n">
        <v>30</v>
      </c>
      <c r="C32" s="152" t="n">
        <v>24</v>
      </c>
      <c r="D32" s="152" t="n">
        <v>30</v>
      </c>
      <c r="E32" s="152" t="n">
        <v>24</v>
      </c>
      <c r="F32" s="152" t="n">
        <v>16</v>
      </c>
      <c r="G32" s="148" t="n">
        <v>48</v>
      </c>
      <c r="H32" s="149"/>
      <c r="I32" s="150" t="n">
        <v>50</v>
      </c>
      <c r="J32" s="35" t="n">
        <v>40</v>
      </c>
      <c r="K32" s="35" t="n">
        <v>24</v>
      </c>
      <c r="L32" s="35" t="n">
        <v>32</v>
      </c>
      <c r="M32" s="35" t="n">
        <v>16</v>
      </c>
      <c r="N32" s="145"/>
      <c r="O32" s="147"/>
      <c r="P32" s="35" t="n">
        <v>16</v>
      </c>
      <c r="Q32" s="35" t="n">
        <v>96</v>
      </c>
      <c r="R32" s="35" t="n">
        <v>16</v>
      </c>
      <c r="S32" s="35" t="n">
        <v>12</v>
      </c>
      <c r="T32" s="31" t="n">
        <v>32</v>
      </c>
      <c r="U32" s="31" t="n">
        <v>32</v>
      </c>
      <c r="V32" s="31" t="n">
        <v>32</v>
      </c>
      <c r="W32" s="31" t="n">
        <v>88</v>
      </c>
      <c r="X32" s="33" t="n">
        <v>4</v>
      </c>
      <c r="Y32" s="33" t="n">
        <v>6</v>
      </c>
      <c r="Z32" s="145"/>
      <c r="AA32" s="147"/>
      <c r="AB32" s="147" t="n">
        <v>16</v>
      </c>
      <c r="AC32" s="147" t="n">
        <v>16</v>
      </c>
      <c r="AD32" s="147" t="n">
        <v>96</v>
      </c>
      <c r="AE32" s="147" t="n">
        <v>24</v>
      </c>
      <c r="AF32" s="147" t="n">
        <v>60</v>
      </c>
      <c r="AG32" s="147" t="n">
        <v>12</v>
      </c>
      <c r="AH32" s="147" t="n">
        <v>20</v>
      </c>
      <c r="AI32" s="147" t="n">
        <v>18</v>
      </c>
      <c r="AJ32" s="147" t="n">
        <v>10</v>
      </c>
      <c r="AK32" s="145"/>
      <c r="AL32" s="150"/>
      <c r="AM32" s="147" t="n">
        <v>16</v>
      </c>
      <c r="AN32" s="147" t="n">
        <v>16</v>
      </c>
      <c r="AO32" s="147" t="n">
        <v>96</v>
      </c>
      <c r="AP32" s="147"/>
      <c r="AQ32" s="147" t="n">
        <v>14</v>
      </c>
      <c r="AR32" s="147" t="n">
        <v>16</v>
      </c>
      <c r="AS32" s="147"/>
      <c r="AT32" s="140"/>
    </row>
  </sheetData>
  <mergeCells count="10">
    <mergeCell ref="A1:AT1"/>
    <mergeCell ref="A2:A3"/>
    <mergeCell ref="B2:H2"/>
    <mergeCell ref="I2:N2"/>
    <mergeCell ref="O2:Z2"/>
    <mergeCell ref="AA2:AK2"/>
    <mergeCell ref="AL2:AT2"/>
    <mergeCell ref="B15:AT15"/>
    <mergeCell ref="O21:Z22"/>
    <mergeCell ref="AL21:AT22"/>
  </mergeCells>
  <conditionalFormatting sqref="T3:Z3">
    <cfRule type="cellIs" priority="2" operator="equal" aboveAverage="0" equalAverage="0" bottom="0" percent="0" rank="0" text="" dxfId="306">
      <formula>0</formula>
    </cfRule>
  </conditionalFormatting>
  <conditionalFormatting sqref="AB3">
    <cfRule type="cellIs" priority="3" operator="equal" aboveAverage="0" equalAverage="0" bottom="0" percent="0" rank="0" text="" dxfId="307">
      <formula>0</formula>
    </cfRule>
  </conditionalFormatting>
  <conditionalFormatting sqref="AC3">
    <cfRule type="cellIs" priority="4" operator="equal" aboveAverage="0" equalAverage="0" bottom="0" percent="0" rank="0" text="" dxfId="308">
      <formula>0</formula>
    </cfRule>
  </conditionalFormatting>
  <conditionalFormatting sqref="AK3">
    <cfRule type="cellIs" priority="5" operator="equal" aboveAverage="0" equalAverage="0" bottom="0" percent="0" rank="0" text="" dxfId="309">
      <formula>0</formula>
    </cfRule>
  </conditionalFormatting>
  <conditionalFormatting sqref="AM3">
    <cfRule type="cellIs" priority="6" operator="equal" aboveAverage="0" equalAverage="0" bottom="0" percent="0" rank="0" text="" dxfId="310">
      <formula>0</formula>
    </cfRule>
  </conditionalFormatting>
  <conditionalFormatting sqref="AN3">
    <cfRule type="cellIs" priority="7" operator="equal" aboveAverage="0" equalAverage="0" bottom="0" percent="0" rank="0" text="" dxfId="311">
      <formula>0</formula>
    </cfRule>
  </conditionalFormatting>
  <conditionalFormatting sqref="AS27">
    <cfRule type="cellIs" priority="8" operator="equal" aboveAverage="0" equalAverage="0" bottom="0" percent="0" rank="0" text="" dxfId="312">
      <formula>0</formula>
    </cfRule>
  </conditionalFormatting>
  <conditionalFormatting sqref="AQ28:AS28">
    <cfRule type="cellIs" priority="9" operator="equal" aboveAverage="0" equalAverage="0" bottom="0" percent="0" rank="0" text="" dxfId="313">
      <formula>0</formula>
    </cfRule>
  </conditionalFormatting>
  <conditionalFormatting sqref="B29">
    <cfRule type="cellIs" priority="10" operator="equal" aboveAverage="0" equalAverage="0" bottom="0" percent="0" rank="0" text="" dxfId="314">
      <formula>0</formula>
    </cfRule>
  </conditionalFormatting>
  <conditionalFormatting sqref="C29:G29">
    <cfRule type="cellIs" priority="11" operator="equal" aboveAverage="0" equalAverage="0" bottom="0" percent="0" rank="0" text="" dxfId="315">
      <formula>0</formula>
    </cfRule>
  </conditionalFormatting>
  <conditionalFormatting sqref="J29:L29">
    <cfRule type="cellIs" priority="12" operator="equal" aboveAverage="0" equalAverage="0" bottom="0" percent="0" rank="0" text="" dxfId="316">
      <formula>0</formula>
    </cfRule>
  </conditionalFormatting>
  <conditionalFormatting sqref="AE29">
    <cfRule type="cellIs" priority="13" operator="equal" aboveAverage="0" equalAverage="0" bottom="0" percent="0" rank="0" text="" dxfId="317">
      <formula>0</formula>
    </cfRule>
  </conditionalFormatting>
  <conditionalFormatting sqref="AF29">
    <cfRule type="cellIs" priority="14" operator="equal" aboveAverage="0" equalAverage="0" bottom="0" percent="0" rank="0" text="" dxfId="318">
      <formula>0</formula>
    </cfRule>
  </conditionalFormatting>
  <conditionalFormatting sqref="AP29">
    <cfRule type="cellIs" priority="15" operator="equal" aboveAverage="0" equalAverage="0" bottom="0" percent="0" rank="0" text="" dxfId="319">
      <formula>0</formula>
    </cfRule>
  </conditionalFormatting>
  <conditionalFormatting sqref="AQ29">
    <cfRule type="cellIs" priority="16" operator="equal" aboveAverage="0" equalAverage="0" bottom="0" percent="0" rank="0" text="" dxfId="320">
      <formula>0</formula>
    </cfRule>
  </conditionalFormatting>
  <conditionalFormatting sqref="A4:A32">
    <cfRule type="cellIs" priority="17" operator="equal" aboveAverage="0" equalAverage="0" bottom="0" percent="0" rank="0" text="" dxfId="321">
      <formula>0</formula>
    </cfRule>
  </conditionalFormatting>
  <conditionalFormatting sqref="I30:I32">
    <cfRule type="cellIs" priority="18" operator="equal" aboveAverage="0" equalAverage="0" bottom="0" percent="0" rank="0" text="" dxfId="322">
      <formula>0</formula>
    </cfRule>
  </conditionalFormatting>
  <conditionalFormatting sqref="O30:O32">
    <cfRule type="cellIs" priority="19" operator="equal" aboveAverage="0" equalAverage="0" bottom="0" percent="0" rank="0" text="" dxfId="323">
      <formula>0</formula>
    </cfRule>
  </conditionalFormatting>
  <conditionalFormatting sqref="S24:S26">
    <cfRule type="cellIs" priority="20" operator="equal" aboveAverage="0" equalAverage="0" bottom="0" percent="0" rank="0" text="" dxfId="324">
      <formula>0</formula>
    </cfRule>
  </conditionalFormatting>
  <conditionalFormatting sqref="P16:T16 Q20 Q18 R17:T19 P17:P19">
    <cfRule type="cellIs" priority="21" operator="equal" aboveAverage="0" equalAverage="0" bottom="0" percent="0" rank="0" text="" dxfId="325">
      <formula>0</formula>
    </cfRule>
  </conditionalFormatting>
  <conditionalFormatting sqref="B24:G25">
    <cfRule type="cellIs" priority="22" operator="equal" aboveAverage="0" equalAverage="0" bottom="0" percent="0" rank="0" text="" dxfId="326">
      <formula>0</formula>
    </cfRule>
  </conditionalFormatting>
  <conditionalFormatting sqref="H24:I26 B27:M28 N24:N28">
    <cfRule type="cellIs" priority="23" operator="equal" aboveAverage="0" equalAverage="0" bottom="0" percent="0" rank="0" text="" dxfId="327">
      <formula>0</formula>
    </cfRule>
  </conditionalFormatting>
  <conditionalFormatting sqref="J24:M26">
    <cfRule type="cellIs" priority="24" operator="equal" aboveAverage="0" equalAverage="0" bottom="0" percent="0" rank="0" text="" dxfId="328">
      <formula>0</formula>
    </cfRule>
  </conditionalFormatting>
  <conditionalFormatting sqref="O24:O28">
    <cfRule type="cellIs" priority="25" operator="equal" aboveAverage="0" equalAverage="0" bottom="0" percent="0" rank="0" text="" dxfId="329">
      <formula>0</formula>
    </cfRule>
  </conditionalFormatting>
  <conditionalFormatting sqref="P24:R26 P27:S32">
    <cfRule type="cellIs" priority="26" operator="equal" aboveAverage="0" equalAverage="0" bottom="0" percent="0" rank="0" text="" dxfId="330">
      <formula>0</formula>
    </cfRule>
  </conditionalFormatting>
  <conditionalFormatting sqref="T24:Y26">
    <cfRule type="cellIs" priority="27" operator="equal" aboveAverage="0" equalAverage="0" bottom="0" percent="0" rank="0" text="" dxfId="331">
      <formula>0</formula>
    </cfRule>
  </conditionalFormatting>
  <conditionalFormatting sqref="Z24:AF26 Z27:AL28 AK24:AL26 AP27:AR27 AP28 AP24:AP26">
    <cfRule type="cellIs" priority="28" operator="equal" aboveAverage="0" equalAverage="0" bottom="0" percent="0" rank="0" text="" dxfId="332">
      <formula>0</formula>
    </cfRule>
  </conditionalFormatting>
  <conditionalFormatting sqref="AG24:AJ26">
    <cfRule type="cellIs" priority="29" operator="equal" aboveAverage="0" equalAverage="0" bottom="0" percent="0" rank="0" text="" dxfId="333">
      <formula>0</formula>
    </cfRule>
  </conditionalFormatting>
  <conditionalFormatting sqref="AM24:AO28">
    <cfRule type="cellIs" priority="30" operator="equal" aboveAverage="0" equalAverage="0" bottom="0" percent="0" rank="0" text="" dxfId="334">
      <formula>0</formula>
    </cfRule>
  </conditionalFormatting>
  <conditionalFormatting sqref="AQ24:AS26">
    <cfRule type="cellIs" priority="31" operator="equal" aboveAverage="0" equalAverage="0" bottom="0" percent="0" rank="0" text="" dxfId="335">
      <formula>0</formula>
    </cfRule>
  </conditionalFormatting>
  <conditionalFormatting sqref="T27:Y32">
    <cfRule type="cellIs" priority="32" operator="equal" aboveAverage="0" equalAverage="0" bottom="0" percent="0" rank="0" text="" dxfId="336">
      <formula>0</formula>
    </cfRule>
  </conditionalFormatting>
  <conditionalFormatting sqref="B30:G31">
    <cfRule type="cellIs" priority="33" operator="equal" aboveAverage="0" equalAverage="0" bottom="0" percent="0" rank="0" text="" dxfId="337">
      <formula>0</formula>
    </cfRule>
  </conditionalFormatting>
  <conditionalFormatting sqref="J30:M32">
    <cfRule type="cellIs" priority="34" operator="equal" aboveAverage="0" equalAverage="0" bottom="0" percent="0" rank="0" text="" dxfId="338">
      <formula>0</formula>
    </cfRule>
  </conditionalFormatting>
  <conditionalFormatting sqref="AA30:AJ32">
    <cfRule type="cellIs" priority="35" operator="equal" aboveAverage="0" equalAverage="0" bottom="0" percent="0" rank="0" text="" dxfId="339">
      <formula>0</formula>
    </cfRule>
  </conditionalFormatting>
  <conditionalFormatting sqref="AL30:AO32">
    <cfRule type="cellIs" priority="36" operator="equal" aboveAverage="0" equalAverage="0" bottom="0" percent="0" rank="0" text="" dxfId="340">
      <formula>0</formula>
    </cfRule>
  </conditionalFormatting>
  <conditionalFormatting sqref="AP30:AS32">
    <cfRule type="cellIs" priority="37" operator="equal" aboveAverage="0" equalAverage="0" bottom="0" percent="0" rank="0" text="" dxfId="341">
      <formula>0</formula>
    </cfRule>
  </conditionalFormatting>
  <printOptions headings="false" gridLines="false" gridLinesSet="true" horizontalCentered="false" verticalCentered="false"/>
  <pageMargins left="0.751388888888889" right="0.161111111111111" top="0.60625" bottom="0.21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:BN15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75"/>
    <col collapsed="false" customWidth="true" hidden="false" outlineLevel="0" max="12" min="2" style="1" width="3.36"/>
    <col collapsed="false" customWidth="true" hidden="false" outlineLevel="0" max="14" min="13" style="1" width="2.99"/>
    <col collapsed="false" customWidth="true" hidden="false" outlineLevel="0" max="66" min="15" style="1" width="3.36"/>
    <col collapsed="false" customWidth="false" hidden="false" outlineLevel="0" max="257" min="67" style="1" width="2.5"/>
  </cols>
  <sheetData>
    <row r="1" customFormat="false" ht="33.75" hidden="false" customHeight="tru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customFormat="false" ht="15.95" hidden="false" customHeight="true" outlineLevel="0" collapsed="false">
      <c r="A2" s="3" t="s">
        <v>1</v>
      </c>
      <c r="B2" s="4" t="s">
        <v>74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75</v>
      </c>
      <c r="N2" s="5"/>
      <c r="O2" s="5"/>
      <c r="P2" s="5"/>
      <c r="Q2" s="5"/>
      <c r="R2" s="5"/>
      <c r="S2" s="5"/>
      <c r="T2" s="5"/>
      <c r="U2" s="5"/>
      <c r="V2" s="5"/>
      <c r="W2" s="5" t="s">
        <v>76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 t="s">
        <v>77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4" t="s">
        <v>78</v>
      </c>
      <c r="AV2" s="4"/>
      <c r="AW2" s="4"/>
      <c r="AX2" s="4"/>
      <c r="AY2" s="4"/>
      <c r="AZ2" s="4"/>
      <c r="BA2" s="4"/>
      <c r="BB2" s="4"/>
      <c r="BC2" s="4"/>
      <c r="BD2" s="4"/>
      <c r="BE2" s="4" t="s">
        <v>79</v>
      </c>
      <c r="BF2" s="4"/>
      <c r="BG2" s="4"/>
      <c r="BH2" s="4"/>
      <c r="BI2" s="4"/>
      <c r="BJ2" s="4"/>
      <c r="BK2" s="4"/>
      <c r="BL2" s="4"/>
      <c r="BM2" s="4"/>
      <c r="BN2" s="4"/>
    </row>
    <row r="3" s="13" customFormat="true" ht="75" hidden="false" customHeight="true" outlineLevel="0" collapsed="false">
      <c r="A3" s="3"/>
      <c r="B3" s="7" t="s">
        <v>9</v>
      </c>
      <c r="C3" s="8" t="s">
        <v>10</v>
      </c>
      <c r="D3" s="9" t="s">
        <v>80</v>
      </c>
      <c r="E3" s="9" t="s">
        <v>81</v>
      </c>
      <c r="F3" s="9" t="s">
        <v>82</v>
      </c>
      <c r="G3" s="9" t="s">
        <v>83</v>
      </c>
      <c r="H3" s="9" t="s">
        <v>84</v>
      </c>
      <c r="I3" s="9" t="s">
        <v>85</v>
      </c>
      <c r="J3" s="11" t="s">
        <v>86</v>
      </c>
      <c r="K3" s="11" t="s">
        <v>87</v>
      </c>
      <c r="L3" s="10" t="s">
        <v>20</v>
      </c>
      <c r="M3" s="7" t="s">
        <v>9</v>
      </c>
      <c r="N3" s="8" t="s">
        <v>10</v>
      </c>
      <c r="O3" s="11" t="s">
        <v>88</v>
      </c>
      <c r="P3" s="11" t="s">
        <v>85</v>
      </c>
      <c r="Q3" s="11" t="s">
        <v>89</v>
      </c>
      <c r="R3" s="11" t="s">
        <v>90</v>
      </c>
      <c r="S3" s="11" t="s">
        <v>91</v>
      </c>
      <c r="T3" s="11" t="s">
        <v>83</v>
      </c>
      <c r="U3" s="38" t="s">
        <v>92</v>
      </c>
      <c r="V3" s="10" t="s">
        <v>20</v>
      </c>
      <c r="W3" s="7" t="s">
        <v>9</v>
      </c>
      <c r="X3" s="8" t="s">
        <v>10</v>
      </c>
      <c r="Y3" s="9" t="s">
        <v>89</v>
      </c>
      <c r="Z3" s="9" t="s">
        <v>93</v>
      </c>
      <c r="AA3" s="9" t="s">
        <v>85</v>
      </c>
      <c r="AB3" s="9" t="s">
        <v>94</v>
      </c>
      <c r="AC3" s="9" t="s">
        <v>80</v>
      </c>
      <c r="AD3" s="9" t="s">
        <v>86</v>
      </c>
      <c r="AE3" s="9" t="s">
        <v>84</v>
      </c>
      <c r="AF3" s="9" t="s">
        <v>95</v>
      </c>
      <c r="AG3" s="9" t="s">
        <v>96</v>
      </c>
      <c r="AH3" s="9" t="s">
        <v>97</v>
      </c>
      <c r="AI3" s="10" t="s">
        <v>20</v>
      </c>
      <c r="AJ3" s="7" t="s">
        <v>9</v>
      </c>
      <c r="AK3" s="8" t="s">
        <v>10</v>
      </c>
      <c r="AL3" s="12" t="s">
        <v>98</v>
      </c>
      <c r="AM3" s="9" t="s">
        <v>84</v>
      </c>
      <c r="AN3" s="9" t="s">
        <v>85</v>
      </c>
      <c r="AO3" s="9" t="s">
        <v>99</v>
      </c>
      <c r="AP3" s="9" t="s">
        <v>100</v>
      </c>
      <c r="AQ3" s="9" t="s">
        <v>80</v>
      </c>
      <c r="AR3" s="9" t="s">
        <v>86</v>
      </c>
      <c r="AS3" s="9" t="s">
        <v>83</v>
      </c>
      <c r="AT3" s="10" t="s">
        <v>20</v>
      </c>
      <c r="AU3" s="8" t="s">
        <v>9</v>
      </c>
      <c r="AV3" s="12" t="s">
        <v>10</v>
      </c>
      <c r="AW3" s="9" t="s">
        <v>85</v>
      </c>
      <c r="AX3" s="9" t="s">
        <v>101</v>
      </c>
      <c r="AY3" s="9" t="s">
        <v>102</v>
      </c>
      <c r="AZ3" s="9" t="s">
        <v>103</v>
      </c>
      <c r="BA3" s="9" t="s">
        <v>104</v>
      </c>
      <c r="BB3" s="9" t="s">
        <v>105</v>
      </c>
      <c r="BC3" s="9" t="s">
        <v>106</v>
      </c>
      <c r="BD3" s="10" t="s">
        <v>20</v>
      </c>
      <c r="BE3" s="8" t="s">
        <v>9</v>
      </c>
      <c r="BF3" s="12" t="s">
        <v>10</v>
      </c>
      <c r="BG3" s="12" t="s">
        <v>107</v>
      </c>
      <c r="BH3" s="9" t="s">
        <v>85</v>
      </c>
      <c r="BI3" s="9" t="s">
        <v>106</v>
      </c>
      <c r="BJ3" s="9" t="s">
        <v>102</v>
      </c>
      <c r="BK3" s="9" t="s">
        <v>104</v>
      </c>
      <c r="BL3" s="9" t="s">
        <v>103</v>
      </c>
      <c r="BM3" s="9" t="s">
        <v>105</v>
      </c>
      <c r="BN3" s="10" t="s">
        <v>20</v>
      </c>
    </row>
    <row r="4" customFormat="false" ht="21" hidden="false" customHeight="true" outlineLevel="0" collapsed="false">
      <c r="A4" s="14" t="n">
        <v>1</v>
      </c>
      <c r="B4" s="16"/>
      <c r="C4" s="16"/>
      <c r="D4" s="17" t="n">
        <v>4</v>
      </c>
      <c r="E4" s="17" t="n">
        <v>6</v>
      </c>
      <c r="F4" s="17" t="n">
        <v>2</v>
      </c>
      <c r="G4" s="17" t="n">
        <v>2</v>
      </c>
      <c r="H4" s="17" t="n">
        <v>3</v>
      </c>
      <c r="I4" s="17" t="n">
        <v>4</v>
      </c>
      <c r="J4" s="17" t="n">
        <v>2</v>
      </c>
      <c r="K4" s="17"/>
      <c r="L4" s="18" t="n">
        <f aca="false">SUM(B4:K4)</f>
        <v>23</v>
      </c>
      <c r="M4" s="16"/>
      <c r="N4" s="16"/>
      <c r="O4" s="17" t="n">
        <v>6</v>
      </c>
      <c r="P4" s="17" t="n">
        <v>4</v>
      </c>
      <c r="Q4" s="17" t="n">
        <v>2</v>
      </c>
      <c r="R4" s="17" t="n">
        <v>3</v>
      </c>
      <c r="S4" s="17" t="n">
        <v>2</v>
      </c>
      <c r="T4" s="17" t="n">
        <v>4</v>
      </c>
      <c r="U4" s="17" t="n">
        <v>2</v>
      </c>
      <c r="V4" s="18" t="n">
        <f aca="false">SUM(M4:U4)</f>
        <v>23</v>
      </c>
      <c r="W4" s="16"/>
      <c r="X4" s="16"/>
      <c r="Y4" s="17" t="n">
        <v>4</v>
      </c>
      <c r="Z4" s="17" t="n">
        <v>4</v>
      </c>
      <c r="AA4" s="17" t="n">
        <v>3</v>
      </c>
      <c r="AB4" s="17" t="n">
        <v>4</v>
      </c>
      <c r="AC4" s="17" t="n">
        <v>2</v>
      </c>
      <c r="AD4" s="17" t="n">
        <v>2</v>
      </c>
      <c r="AE4" s="17" t="n">
        <v>2</v>
      </c>
      <c r="AF4" s="17"/>
      <c r="AG4" s="17"/>
      <c r="AH4" s="17" t="n">
        <v>2</v>
      </c>
      <c r="AI4" s="18" t="n">
        <f aca="false">SUM(W4:AH4)</f>
        <v>23</v>
      </c>
      <c r="AJ4" s="16"/>
      <c r="AK4" s="16"/>
      <c r="AL4" s="16" t="n">
        <v>4</v>
      </c>
      <c r="AM4" s="17" t="n">
        <v>3</v>
      </c>
      <c r="AN4" s="17" t="n">
        <v>4</v>
      </c>
      <c r="AO4" s="17" t="n">
        <v>4</v>
      </c>
      <c r="AP4" s="17"/>
      <c r="AQ4" s="17" t="n">
        <v>2</v>
      </c>
      <c r="AR4" s="17" t="n">
        <v>2</v>
      </c>
      <c r="AS4" s="17" t="n">
        <v>2</v>
      </c>
      <c r="AT4" s="18" t="n">
        <f aca="false">SUM(AJ4:AS4)</f>
        <v>21</v>
      </c>
      <c r="AU4" s="16"/>
      <c r="AV4" s="16"/>
      <c r="AW4" s="17" t="n">
        <v>4</v>
      </c>
      <c r="AX4" s="17" t="n">
        <v>2</v>
      </c>
      <c r="AY4" s="17" t="n">
        <v>4</v>
      </c>
      <c r="AZ4" s="17" t="n">
        <v>2</v>
      </c>
      <c r="BA4" s="17" t="n">
        <v>6</v>
      </c>
      <c r="BB4" s="17" t="n">
        <v>4</v>
      </c>
      <c r="BC4" s="17" t="n">
        <v>2</v>
      </c>
      <c r="BD4" s="18" t="n">
        <f aca="false">SUM(AU4:BC4)</f>
        <v>24</v>
      </c>
      <c r="BE4" s="16"/>
      <c r="BF4" s="16"/>
      <c r="BG4" s="16"/>
      <c r="BH4" s="17" t="n">
        <v>4</v>
      </c>
      <c r="BI4" s="17"/>
      <c r="BJ4" s="17" t="n">
        <v>2</v>
      </c>
      <c r="BK4" s="17" t="n">
        <v>6</v>
      </c>
      <c r="BL4" s="17" t="n">
        <v>6</v>
      </c>
      <c r="BM4" s="17" t="n">
        <v>4</v>
      </c>
      <c r="BN4" s="18" t="n">
        <f aca="false">SUM(BE4:BM4)</f>
        <v>22</v>
      </c>
    </row>
    <row r="5" customFormat="false" ht="21" hidden="false" customHeight="true" outlineLevel="0" collapsed="false">
      <c r="A5" s="14" t="n">
        <v>2</v>
      </c>
      <c r="B5" s="16" t="n">
        <v>2</v>
      </c>
      <c r="C5" s="16"/>
      <c r="D5" s="17" t="n">
        <v>4</v>
      </c>
      <c r="E5" s="17" t="n">
        <v>6</v>
      </c>
      <c r="F5" s="17" t="n">
        <v>2</v>
      </c>
      <c r="G5" s="17" t="n">
        <v>2</v>
      </c>
      <c r="H5" s="17" t="n">
        <v>3</v>
      </c>
      <c r="I5" s="17" t="n">
        <v>4</v>
      </c>
      <c r="J5" s="17" t="n">
        <v>2</v>
      </c>
      <c r="K5" s="17"/>
      <c r="L5" s="18" t="n">
        <f aca="false">SUM(B5:K5)</f>
        <v>25</v>
      </c>
      <c r="M5" s="16" t="n">
        <v>2</v>
      </c>
      <c r="N5" s="16"/>
      <c r="O5" s="17" t="n">
        <v>6</v>
      </c>
      <c r="P5" s="17" t="n">
        <v>4</v>
      </c>
      <c r="Q5" s="17" t="n">
        <v>2</v>
      </c>
      <c r="R5" s="17" t="n">
        <v>3</v>
      </c>
      <c r="S5" s="17" t="n">
        <v>2</v>
      </c>
      <c r="T5" s="17" t="n">
        <v>4</v>
      </c>
      <c r="U5" s="17" t="n">
        <v>2</v>
      </c>
      <c r="V5" s="18" t="n">
        <f aca="false">SUM(M5:U5)</f>
        <v>25</v>
      </c>
      <c r="W5" s="16" t="n">
        <v>2</v>
      </c>
      <c r="X5" s="16"/>
      <c r="Y5" s="17" t="n">
        <v>4</v>
      </c>
      <c r="Z5" s="17" t="n">
        <v>4</v>
      </c>
      <c r="AA5" s="17" t="n">
        <v>3</v>
      </c>
      <c r="AB5" s="17" t="n">
        <v>4</v>
      </c>
      <c r="AC5" s="17" t="n">
        <v>2</v>
      </c>
      <c r="AD5" s="17" t="n">
        <v>2</v>
      </c>
      <c r="AE5" s="17" t="n">
        <v>2</v>
      </c>
      <c r="AF5" s="17"/>
      <c r="AG5" s="17"/>
      <c r="AH5" s="17" t="n">
        <v>2</v>
      </c>
      <c r="AI5" s="18" t="n">
        <f aca="false">SUM(W5:AH5)</f>
        <v>25</v>
      </c>
      <c r="AJ5" s="16" t="n">
        <v>2</v>
      </c>
      <c r="AK5" s="16"/>
      <c r="AL5" s="16" t="n">
        <v>4</v>
      </c>
      <c r="AM5" s="17" t="n">
        <v>3</v>
      </c>
      <c r="AN5" s="17" t="n">
        <v>4</v>
      </c>
      <c r="AO5" s="17" t="n">
        <v>4</v>
      </c>
      <c r="AP5" s="17"/>
      <c r="AQ5" s="17" t="n">
        <v>2</v>
      </c>
      <c r="AR5" s="17" t="n">
        <v>2</v>
      </c>
      <c r="AS5" s="17" t="n">
        <v>2</v>
      </c>
      <c r="AT5" s="18" t="n">
        <f aca="false">SUM(AJ5:AS5)</f>
        <v>23</v>
      </c>
      <c r="AU5" s="16" t="n">
        <v>2</v>
      </c>
      <c r="AV5" s="16"/>
      <c r="AW5" s="17" t="n">
        <v>4</v>
      </c>
      <c r="AX5" s="17" t="n">
        <v>2</v>
      </c>
      <c r="AY5" s="17" t="n">
        <v>4</v>
      </c>
      <c r="AZ5" s="17" t="n">
        <v>2</v>
      </c>
      <c r="BA5" s="17" t="n">
        <v>6</v>
      </c>
      <c r="BB5" s="17" t="n">
        <v>4</v>
      </c>
      <c r="BC5" s="17" t="n">
        <v>2</v>
      </c>
      <c r="BD5" s="18" t="n">
        <f aca="false">SUM(AU5:BC5)</f>
        <v>26</v>
      </c>
      <c r="BE5" s="16" t="n">
        <v>2</v>
      </c>
      <c r="BF5" s="16"/>
      <c r="BG5" s="16"/>
      <c r="BH5" s="17" t="n">
        <v>4</v>
      </c>
      <c r="BI5" s="17"/>
      <c r="BJ5" s="17" t="n">
        <v>2</v>
      </c>
      <c r="BK5" s="17" t="n">
        <v>6</v>
      </c>
      <c r="BL5" s="17" t="n">
        <v>6</v>
      </c>
      <c r="BM5" s="17" t="n">
        <v>4</v>
      </c>
      <c r="BN5" s="18" t="n">
        <f aca="false">SUM(BE5:BM5)</f>
        <v>24</v>
      </c>
    </row>
    <row r="6" customFormat="false" ht="21" hidden="false" customHeight="true" outlineLevel="0" collapsed="false">
      <c r="A6" s="14" t="n">
        <v>3</v>
      </c>
      <c r="B6" s="16" t="n">
        <v>2</v>
      </c>
      <c r="C6" s="16"/>
      <c r="D6" s="17" t="n">
        <v>4</v>
      </c>
      <c r="E6" s="17" t="n">
        <v>6</v>
      </c>
      <c r="F6" s="17" t="n">
        <v>2</v>
      </c>
      <c r="G6" s="17" t="n">
        <v>2</v>
      </c>
      <c r="H6" s="17" t="n">
        <v>3</v>
      </c>
      <c r="I6" s="17" t="n">
        <v>4</v>
      </c>
      <c r="J6" s="17" t="n">
        <v>2</v>
      </c>
      <c r="K6" s="17"/>
      <c r="L6" s="18" t="n">
        <f aca="false">SUM(B6:K6)</f>
        <v>25</v>
      </c>
      <c r="M6" s="16" t="n">
        <v>2</v>
      </c>
      <c r="N6" s="16"/>
      <c r="O6" s="17" t="n">
        <v>6</v>
      </c>
      <c r="P6" s="17" t="n">
        <v>4</v>
      </c>
      <c r="Q6" s="17" t="n">
        <v>2</v>
      </c>
      <c r="R6" s="17" t="n">
        <v>3</v>
      </c>
      <c r="S6" s="17" t="n">
        <v>2</v>
      </c>
      <c r="T6" s="17" t="n">
        <v>4</v>
      </c>
      <c r="U6" s="17" t="n">
        <v>2</v>
      </c>
      <c r="V6" s="18" t="n">
        <f aca="false">SUM(M6:U6)</f>
        <v>25</v>
      </c>
      <c r="W6" s="16" t="n">
        <v>2</v>
      </c>
      <c r="X6" s="16"/>
      <c r="Y6" s="17" t="n">
        <v>4</v>
      </c>
      <c r="Z6" s="17" t="n">
        <v>4</v>
      </c>
      <c r="AA6" s="17" t="n">
        <v>3</v>
      </c>
      <c r="AB6" s="17" t="n">
        <v>4</v>
      </c>
      <c r="AC6" s="17" t="n">
        <v>2</v>
      </c>
      <c r="AD6" s="17" t="n">
        <v>2</v>
      </c>
      <c r="AE6" s="17" t="n">
        <v>2</v>
      </c>
      <c r="AF6" s="17"/>
      <c r="AG6" s="17"/>
      <c r="AH6" s="17" t="n">
        <v>2</v>
      </c>
      <c r="AI6" s="18" t="n">
        <f aca="false">SUM(W6:AH6)</f>
        <v>25</v>
      </c>
      <c r="AJ6" s="16" t="n">
        <v>2</v>
      </c>
      <c r="AK6" s="16"/>
      <c r="AL6" s="16" t="n">
        <v>2</v>
      </c>
      <c r="AM6" s="17" t="n">
        <v>3</v>
      </c>
      <c r="AN6" s="17" t="n">
        <v>4</v>
      </c>
      <c r="AO6" s="17" t="n">
        <v>4</v>
      </c>
      <c r="AP6" s="17"/>
      <c r="AQ6" s="17" t="n">
        <v>2</v>
      </c>
      <c r="AR6" s="17" t="n">
        <v>2</v>
      </c>
      <c r="AS6" s="17" t="n">
        <v>2</v>
      </c>
      <c r="AT6" s="18" t="n">
        <f aca="false">SUM(AJ6:AS6)</f>
        <v>21</v>
      </c>
      <c r="AU6" s="16" t="n">
        <v>2</v>
      </c>
      <c r="AV6" s="16"/>
      <c r="AW6" s="17" t="n">
        <v>4</v>
      </c>
      <c r="AX6" s="17" t="n">
        <v>2</v>
      </c>
      <c r="AY6" s="17" t="n">
        <v>4</v>
      </c>
      <c r="AZ6" s="17" t="n">
        <v>2</v>
      </c>
      <c r="BA6" s="17" t="n">
        <v>6</v>
      </c>
      <c r="BB6" s="17" t="n">
        <v>4</v>
      </c>
      <c r="BC6" s="17" t="n">
        <v>2</v>
      </c>
      <c r="BD6" s="18" t="n">
        <f aca="false">SUM(AU6:BC6)</f>
        <v>26</v>
      </c>
      <c r="BE6" s="16" t="n">
        <v>2</v>
      </c>
      <c r="BF6" s="16"/>
      <c r="BG6" s="16"/>
      <c r="BH6" s="17" t="n">
        <v>4</v>
      </c>
      <c r="BI6" s="17"/>
      <c r="BJ6" s="17" t="n">
        <v>2</v>
      </c>
      <c r="BK6" s="17" t="n">
        <v>6</v>
      </c>
      <c r="BL6" s="17" t="n">
        <v>6</v>
      </c>
      <c r="BM6" s="17" t="n">
        <v>4</v>
      </c>
      <c r="BN6" s="18" t="n">
        <f aca="false">SUM(BE6:BM6)</f>
        <v>24</v>
      </c>
    </row>
    <row r="7" customFormat="false" ht="21" hidden="false" customHeight="true" outlineLevel="0" collapsed="false">
      <c r="A7" s="14" t="n">
        <v>4</v>
      </c>
      <c r="B7" s="16" t="n">
        <v>2</v>
      </c>
      <c r="C7" s="16"/>
      <c r="D7" s="17" t="n">
        <v>4</v>
      </c>
      <c r="E7" s="17" t="n">
        <v>6</v>
      </c>
      <c r="F7" s="17" t="n">
        <v>2</v>
      </c>
      <c r="G7" s="17" t="n">
        <v>2</v>
      </c>
      <c r="H7" s="17" t="n">
        <v>3</v>
      </c>
      <c r="I7" s="17" t="n">
        <v>4</v>
      </c>
      <c r="J7" s="17" t="n">
        <v>2</v>
      </c>
      <c r="K7" s="17"/>
      <c r="L7" s="18" t="n">
        <f aca="false">SUM(B7:K7)</f>
        <v>25</v>
      </c>
      <c r="M7" s="16" t="n">
        <v>2</v>
      </c>
      <c r="N7" s="16"/>
      <c r="O7" s="17" t="n">
        <v>6</v>
      </c>
      <c r="P7" s="17" t="n">
        <v>4</v>
      </c>
      <c r="Q7" s="17" t="n">
        <v>2</v>
      </c>
      <c r="R7" s="17" t="n">
        <v>3</v>
      </c>
      <c r="S7" s="17" t="n">
        <v>2</v>
      </c>
      <c r="T7" s="17" t="n">
        <v>4</v>
      </c>
      <c r="U7" s="17" t="n">
        <v>2</v>
      </c>
      <c r="V7" s="18" t="n">
        <f aca="false">SUM(M7:U7)</f>
        <v>25</v>
      </c>
      <c r="W7" s="16" t="n">
        <v>2</v>
      </c>
      <c r="X7" s="16"/>
      <c r="Y7" s="17" t="n">
        <v>4</v>
      </c>
      <c r="Z7" s="17" t="n">
        <v>4</v>
      </c>
      <c r="AA7" s="17" t="n">
        <v>3</v>
      </c>
      <c r="AB7" s="17" t="n">
        <v>4</v>
      </c>
      <c r="AC7" s="17" t="n">
        <v>2</v>
      </c>
      <c r="AD7" s="17" t="n">
        <v>2</v>
      </c>
      <c r="AE7" s="17" t="n">
        <v>2</v>
      </c>
      <c r="AF7" s="17"/>
      <c r="AG7" s="17"/>
      <c r="AH7" s="17" t="n">
        <v>2</v>
      </c>
      <c r="AI7" s="18" t="n">
        <f aca="false">SUM(W7:AH7)</f>
        <v>25</v>
      </c>
      <c r="AJ7" s="16" t="n">
        <v>2</v>
      </c>
      <c r="AK7" s="16"/>
      <c r="AL7" s="16" t="n">
        <v>2</v>
      </c>
      <c r="AM7" s="17" t="n">
        <v>3</v>
      </c>
      <c r="AN7" s="17" t="n">
        <v>4</v>
      </c>
      <c r="AO7" s="17" t="n">
        <v>4</v>
      </c>
      <c r="AP7" s="17"/>
      <c r="AQ7" s="17" t="n">
        <v>2</v>
      </c>
      <c r="AR7" s="17" t="n">
        <v>2</v>
      </c>
      <c r="AS7" s="17" t="n">
        <v>2</v>
      </c>
      <c r="AT7" s="18" t="n">
        <f aca="false">SUM(AJ7:AS7)</f>
        <v>21</v>
      </c>
      <c r="AU7" s="16" t="n">
        <v>2</v>
      </c>
      <c r="AV7" s="16"/>
      <c r="AW7" s="17" t="n">
        <v>4</v>
      </c>
      <c r="AX7" s="17" t="n">
        <v>2</v>
      </c>
      <c r="AY7" s="17" t="n">
        <v>4</v>
      </c>
      <c r="AZ7" s="17" t="n">
        <v>2</v>
      </c>
      <c r="BA7" s="17" t="n">
        <v>6</v>
      </c>
      <c r="BB7" s="17" t="n">
        <v>4</v>
      </c>
      <c r="BC7" s="17" t="n">
        <v>2</v>
      </c>
      <c r="BD7" s="18" t="n">
        <f aca="false">SUM(AU7:BC7)</f>
        <v>26</v>
      </c>
      <c r="BE7" s="16" t="n">
        <v>2</v>
      </c>
      <c r="BF7" s="16"/>
      <c r="BG7" s="16"/>
      <c r="BH7" s="17" t="n">
        <v>4</v>
      </c>
      <c r="BI7" s="17"/>
      <c r="BJ7" s="17" t="n">
        <v>2</v>
      </c>
      <c r="BK7" s="17" t="n">
        <v>6</v>
      </c>
      <c r="BL7" s="17" t="n">
        <v>6</v>
      </c>
      <c r="BM7" s="17" t="n">
        <v>4</v>
      </c>
      <c r="BN7" s="18" t="n">
        <f aca="false">SUM(BE7:BM7)</f>
        <v>24</v>
      </c>
    </row>
    <row r="8" customFormat="false" ht="21" hidden="false" customHeight="true" outlineLevel="0" collapsed="false">
      <c r="A8" s="14" t="n">
        <v>5</v>
      </c>
      <c r="B8" s="16" t="n">
        <v>2</v>
      </c>
      <c r="C8" s="16"/>
      <c r="D8" s="17" t="n">
        <v>4</v>
      </c>
      <c r="E8" s="17" t="n">
        <v>6</v>
      </c>
      <c r="F8" s="17" t="n">
        <v>2</v>
      </c>
      <c r="G8" s="17" t="n">
        <v>2</v>
      </c>
      <c r="H8" s="17" t="n">
        <v>3</v>
      </c>
      <c r="I8" s="17" t="n">
        <v>4</v>
      </c>
      <c r="J8" s="17" t="n">
        <v>2</v>
      </c>
      <c r="K8" s="17"/>
      <c r="L8" s="18" t="n">
        <f aca="false">SUM(B8:K8)</f>
        <v>25</v>
      </c>
      <c r="M8" s="16" t="n">
        <v>2</v>
      </c>
      <c r="N8" s="16"/>
      <c r="O8" s="17" t="n">
        <v>6</v>
      </c>
      <c r="P8" s="17" t="n">
        <v>4</v>
      </c>
      <c r="Q8" s="17" t="n">
        <v>2</v>
      </c>
      <c r="R8" s="17" t="n">
        <v>3</v>
      </c>
      <c r="S8" s="17" t="n">
        <v>2</v>
      </c>
      <c r="T8" s="17" t="n">
        <v>4</v>
      </c>
      <c r="U8" s="17" t="n">
        <v>2</v>
      </c>
      <c r="V8" s="18" t="n">
        <f aca="false">SUM(M8:U8)</f>
        <v>25</v>
      </c>
      <c r="W8" s="16" t="n">
        <v>2</v>
      </c>
      <c r="X8" s="16"/>
      <c r="Y8" s="17" t="n">
        <v>4</v>
      </c>
      <c r="Z8" s="17" t="n">
        <v>4</v>
      </c>
      <c r="AA8" s="17" t="n">
        <v>3</v>
      </c>
      <c r="AB8" s="17" t="n">
        <v>4</v>
      </c>
      <c r="AC8" s="17" t="n">
        <v>2</v>
      </c>
      <c r="AD8" s="17" t="n">
        <v>2</v>
      </c>
      <c r="AE8" s="17" t="n">
        <v>2</v>
      </c>
      <c r="AF8" s="17"/>
      <c r="AG8" s="17"/>
      <c r="AH8" s="17" t="n">
        <v>2</v>
      </c>
      <c r="AI8" s="18" t="n">
        <f aca="false">SUM(W8:AH8)</f>
        <v>25</v>
      </c>
      <c r="AJ8" s="16" t="n">
        <v>2</v>
      </c>
      <c r="AK8" s="16"/>
      <c r="AL8" s="16" t="n">
        <v>2</v>
      </c>
      <c r="AM8" s="17" t="n">
        <v>3</v>
      </c>
      <c r="AN8" s="17" t="n">
        <v>4</v>
      </c>
      <c r="AO8" s="17" t="n">
        <v>4</v>
      </c>
      <c r="AP8" s="17"/>
      <c r="AQ8" s="17" t="n">
        <v>2</v>
      </c>
      <c r="AR8" s="17" t="n">
        <v>2</v>
      </c>
      <c r="AS8" s="17" t="n">
        <v>2</v>
      </c>
      <c r="AT8" s="18" t="n">
        <f aca="false">SUM(AJ8:AS8)</f>
        <v>21</v>
      </c>
      <c r="AU8" s="16" t="n">
        <v>2</v>
      </c>
      <c r="AV8" s="16"/>
      <c r="AW8" s="17" t="n">
        <v>4</v>
      </c>
      <c r="AX8" s="17" t="n">
        <v>2</v>
      </c>
      <c r="AY8" s="17" t="n">
        <v>4</v>
      </c>
      <c r="AZ8" s="17" t="n">
        <v>2</v>
      </c>
      <c r="BA8" s="17" t="n">
        <v>6</v>
      </c>
      <c r="BB8" s="17" t="n">
        <v>4</v>
      </c>
      <c r="BC8" s="17" t="n">
        <v>2</v>
      </c>
      <c r="BD8" s="18" t="n">
        <f aca="false">SUM(AU8:BC8)</f>
        <v>26</v>
      </c>
      <c r="BE8" s="16" t="n">
        <v>2</v>
      </c>
      <c r="BF8" s="16"/>
      <c r="BG8" s="16"/>
      <c r="BH8" s="17" t="n">
        <v>4</v>
      </c>
      <c r="BI8" s="17"/>
      <c r="BJ8" s="17" t="n">
        <v>2</v>
      </c>
      <c r="BK8" s="17" t="n">
        <v>6</v>
      </c>
      <c r="BL8" s="17" t="n">
        <v>6</v>
      </c>
      <c r="BM8" s="17" t="n">
        <v>4</v>
      </c>
      <c r="BN8" s="18" t="n">
        <f aca="false">SUM(BE8:BM8)</f>
        <v>24</v>
      </c>
    </row>
    <row r="9" customFormat="false" ht="21" hidden="false" customHeight="true" outlineLevel="0" collapsed="false">
      <c r="A9" s="14" t="n">
        <v>6</v>
      </c>
      <c r="B9" s="16"/>
      <c r="C9" s="16" t="n">
        <v>2</v>
      </c>
      <c r="D9" s="17" t="n">
        <v>4</v>
      </c>
      <c r="E9" s="17" t="n">
        <v>6</v>
      </c>
      <c r="F9" s="17" t="n">
        <v>2</v>
      </c>
      <c r="G9" s="17" t="n">
        <v>2</v>
      </c>
      <c r="H9" s="17" t="n">
        <v>3</v>
      </c>
      <c r="I9" s="17" t="n">
        <v>4</v>
      </c>
      <c r="J9" s="17" t="n">
        <v>2</v>
      </c>
      <c r="K9" s="17"/>
      <c r="L9" s="18" t="n">
        <f aca="false">SUM(B9:K9)</f>
        <v>25</v>
      </c>
      <c r="M9" s="16"/>
      <c r="N9" s="16" t="n">
        <v>2</v>
      </c>
      <c r="O9" s="17" t="n">
        <v>6</v>
      </c>
      <c r="P9" s="17" t="n">
        <v>4</v>
      </c>
      <c r="Q9" s="17" t="n">
        <v>2</v>
      </c>
      <c r="R9" s="17" t="n">
        <v>3</v>
      </c>
      <c r="S9" s="17" t="n">
        <v>2</v>
      </c>
      <c r="T9" s="17" t="n">
        <v>4</v>
      </c>
      <c r="U9" s="17" t="n">
        <v>2</v>
      </c>
      <c r="V9" s="18" t="n">
        <f aca="false">SUM(M9:U9)</f>
        <v>25</v>
      </c>
      <c r="W9" s="16"/>
      <c r="X9" s="16" t="n">
        <v>2</v>
      </c>
      <c r="Y9" s="17" t="n">
        <v>4</v>
      </c>
      <c r="Z9" s="17" t="n">
        <v>4</v>
      </c>
      <c r="AA9" s="17" t="n">
        <v>3</v>
      </c>
      <c r="AB9" s="17" t="n">
        <v>4</v>
      </c>
      <c r="AC9" s="17" t="n">
        <v>2</v>
      </c>
      <c r="AD9" s="17" t="n">
        <v>2</v>
      </c>
      <c r="AE9" s="17" t="n">
        <v>2</v>
      </c>
      <c r="AF9" s="17"/>
      <c r="AG9" s="17"/>
      <c r="AH9" s="17" t="n">
        <v>2</v>
      </c>
      <c r="AI9" s="18" t="n">
        <f aca="false">SUM(W9:AH9)</f>
        <v>25</v>
      </c>
      <c r="AJ9" s="16"/>
      <c r="AK9" s="16" t="n">
        <v>2</v>
      </c>
      <c r="AL9" s="16" t="n">
        <v>2</v>
      </c>
      <c r="AM9" s="17" t="n">
        <v>3</v>
      </c>
      <c r="AN9" s="17" t="n">
        <v>4</v>
      </c>
      <c r="AO9" s="17" t="n">
        <v>4</v>
      </c>
      <c r="AP9" s="17"/>
      <c r="AQ9" s="17" t="n">
        <v>2</v>
      </c>
      <c r="AR9" s="17" t="n">
        <v>2</v>
      </c>
      <c r="AS9" s="17" t="n">
        <v>2</v>
      </c>
      <c r="AT9" s="18" t="n">
        <f aca="false">SUM(AJ9:AS9)</f>
        <v>21</v>
      </c>
      <c r="AU9" s="16"/>
      <c r="AV9" s="16" t="n">
        <v>2</v>
      </c>
      <c r="AW9" s="17" t="n">
        <v>4</v>
      </c>
      <c r="AX9" s="17" t="n">
        <v>2</v>
      </c>
      <c r="AY9" s="17" t="n">
        <v>4</v>
      </c>
      <c r="AZ9" s="17" t="n">
        <v>2</v>
      </c>
      <c r="BA9" s="17" t="n">
        <v>6</v>
      </c>
      <c r="BB9" s="17" t="n">
        <v>4</v>
      </c>
      <c r="BC9" s="17" t="n">
        <v>2</v>
      </c>
      <c r="BD9" s="18" t="n">
        <f aca="false">SUM(AU9:BC9)</f>
        <v>26</v>
      </c>
      <c r="BE9" s="16"/>
      <c r="BF9" s="16" t="n">
        <v>2</v>
      </c>
      <c r="BG9" s="16"/>
      <c r="BH9" s="17" t="n">
        <v>4</v>
      </c>
      <c r="BI9" s="17"/>
      <c r="BJ9" s="17" t="n">
        <v>2</v>
      </c>
      <c r="BK9" s="17" t="n">
        <v>6</v>
      </c>
      <c r="BL9" s="17" t="n">
        <v>6</v>
      </c>
      <c r="BM9" s="17" t="n">
        <v>4</v>
      </c>
      <c r="BN9" s="18" t="n">
        <f aca="false">SUM(BE9:BM9)</f>
        <v>24</v>
      </c>
    </row>
    <row r="10" customFormat="false" ht="21" hidden="false" customHeight="true" outlineLevel="0" collapsed="false">
      <c r="A10" s="14" t="n">
        <v>7</v>
      </c>
      <c r="B10" s="16"/>
      <c r="C10" s="16" t="n">
        <v>2</v>
      </c>
      <c r="D10" s="17" t="n">
        <v>4</v>
      </c>
      <c r="E10" s="17" t="n">
        <v>6</v>
      </c>
      <c r="F10" s="17" t="n">
        <v>2</v>
      </c>
      <c r="G10" s="17" t="n">
        <v>2</v>
      </c>
      <c r="H10" s="17" t="n">
        <v>3</v>
      </c>
      <c r="I10" s="17" t="n">
        <v>4</v>
      </c>
      <c r="J10" s="17" t="n">
        <v>2</v>
      </c>
      <c r="K10" s="17"/>
      <c r="L10" s="18" t="n">
        <f aca="false">SUM(B10:K10)</f>
        <v>25</v>
      </c>
      <c r="M10" s="16"/>
      <c r="N10" s="16" t="n">
        <v>2</v>
      </c>
      <c r="O10" s="17" t="n">
        <v>6</v>
      </c>
      <c r="P10" s="17" t="n">
        <v>4</v>
      </c>
      <c r="Q10" s="17" t="n">
        <v>2</v>
      </c>
      <c r="R10" s="17" t="n">
        <v>3</v>
      </c>
      <c r="S10" s="17" t="n">
        <v>2</v>
      </c>
      <c r="T10" s="17" t="n">
        <v>4</v>
      </c>
      <c r="U10" s="17" t="n">
        <v>2</v>
      </c>
      <c r="V10" s="18" t="n">
        <f aca="false">SUM(M10:U10)</f>
        <v>25</v>
      </c>
      <c r="W10" s="16"/>
      <c r="X10" s="16" t="n">
        <v>2</v>
      </c>
      <c r="Y10" s="17" t="n">
        <v>4</v>
      </c>
      <c r="Z10" s="17" t="n">
        <v>4</v>
      </c>
      <c r="AA10" s="17" t="n">
        <v>3</v>
      </c>
      <c r="AB10" s="17" t="n">
        <v>4</v>
      </c>
      <c r="AC10" s="17" t="n">
        <v>2</v>
      </c>
      <c r="AD10" s="17" t="n">
        <v>2</v>
      </c>
      <c r="AE10" s="17" t="n">
        <v>2</v>
      </c>
      <c r="AF10" s="17"/>
      <c r="AG10" s="17"/>
      <c r="AH10" s="17" t="n">
        <v>2</v>
      </c>
      <c r="AI10" s="18" t="n">
        <f aca="false">SUM(W10:AH10)</f>
        <v>25</v>
      </c>
      <c r="AJ10" s="16"/>
      <c r="AK10" s="16" t="n">
        <v>2</v>
      </c>
      <c r="AL10" s="16" t="n">
        <v>2</v>
      </c>
      <c r="AM10" s="17" t="n">
        <v>3</v>
      </c>
      <c r="AN10" s="17" t="n">
        <v>4</v>
      </c>
      <c r="AO10" s="17" t="n">
        <v>4</v>
      </c>
      <c r="AP10" s="17"/>
      <c r="AQ10" s="17" t="n">
        <v>2</v>
      </c>
      <c r="AR10" s="17" t="n">
        <v>2</v>
      </c>
      <c r="AS10" s="17" t="n">
        <v>2</v>
      </c>
      <c r="AT10" s="18" t="n">
        <f aca="false">SUM(AJ10:AS10)</f>
        <v>21</v>
      </c>
      <c r="AU10" s="16"/>
      <c r="AV10" s="16" t="n">
        <v>2</v>
      </c>
      <c r="AW10" s="17" t="n">
        <v>4</v>
      </c>
      <c r="AX10" s="17" t="n">
        <v>2</v>
      </c>
      <c r="AY10" s="17" t="n">
        <v>4</v>
      </c>
      <c r="AZ10" s="17" t="n">
        <v>2</v>
      </c>
      <c r="BA10" s="17" t="n">
        <v>6</v>
      </c>
      <c r="BB10" s="17" t="n">
        <v>4</v>
      </c>
      <c r="BC10" s="17" t="n">
        <v>2</v>
      </c>
      <c r="BD10" s="18" t="n">
        <f aca="false">SUM(AU10:BC10)</f>
        <v>26</v>
      </c>
      <c r="BE10" s="16"/>
      <c r="BF10" s="16" t="n">
        <v>2</v>
      </c>
      <c r="BG10" s="16"/>
      <c r="BH10" s="17" t="n">
        <v>4</v>
      </c>
      <c r="BI10" s="17"/>
      <c r="BJ10" s="17" t="n">
        <v>2</v>
      </c>
      <c r="BK10" s="17" t="n">
        <v>6</v>
      </c>
      <c r="BL10" s="17" t="n">
        <v>6</v>
      </c>
      <c r="BM10" s="17" t="n">
        <v>4</v>
      </c>
      <c r="BN10" s="18" t="n">
        <f aca="false">SUM(BE10:BM10)</f>
        <v>24</v>
      </c>
    </row>
    <row r="11" customFormat="false" ht="21" hidden="false" customHeight="true" outlineLevel="0" collapsed="false">
      <c r="A11" s="14" t="n">
        <v>8</v>
      </c>
      <c r="B11" s="16"/>
      <c r="C11" s="16" t="n">
        <v>2</v>
      </c>
      <c r="D11" s="17" t="n">
        <v>4</v>
      </c>
      <c r="E11" s="17" t="n">
        <v>6</v>
      </c>
      <c r="F11" s="17" t="n">
        <v>2</v>
      </c>
      <c r="G11" s="17" t="n">
        <v>2</v>
      </c>
      <c r="H11" s="17" t="n">
        <v>3</v>
      </c>
      <c r="I11" s="17" t="n">
        <v>4</v>
      </c>
      <c r="J11" s="17" t="n">
        <v>2</v>
      </c>
      <c r="K11" s="17"/>
      <c r="L11" s="18" t="n">
        <f aca="false">SUM(B11:K11)</f>
        <v>25</v>
      </c>
      <c r="M11" s="16"/>
      <c r="N11" s="16" t="n">
        <v>2</v>
      </c>
      <c r="O11" s="17" t="n">
        <v>6</v>
      </c>
      <c r="P11" s="17" t="n">
        <v>4</v>
      </c>
      <c r="Q11" s="17" t="n">
        <v>2</v>
      </c>
      <c r="R11" s="17" t="n">
        <v>3</v>
      </c>
      <c r="S11" s="17" t="n">
        <v>2</v>
      </c>
      <c r="T11" s="17" t="n">
        <v>4</v>
      </c>
      <c r="U11" s="17" t="n">
        <v>2</v>
      </c>
      <c r="V11" s="18" t="n">
        <f aca="false">SUM(M11:U11)</f>
        <v>25</v>
      </c>
      <c r="W11" s="16"/>
      <c r="X11" s="16" t="n">
        <v>2</v>
      </c>
      <c r="Y11" s="17" t="n">
        <v>4</v>
      </c>
      <c r="Z11" s="17" t="n">
        <v>4</v>
      </c>
      <c r="AA11" s="17" t="n">
        <v>3</v>
      </c>
      <c r="AB11" s="17" t="n">
        <v>4</v>
      </c>
      <c r="AC11" s="17" t="n">
        <v>2</v>
      </c>
      <c r="AD11" s="17" t="n">
        <v>2</v>
      </c>
      <c r="AE11" s="17" t="n">
        <v>2</v>
      </c>
      <c r="AF11" s="17"/>
      <c r="AG11" s="17"/>
      <c r="AH11" s="17" t="n">
        <v>2</v>
      </c>
      <c r="AI11" s="18" t="n">
        <f aca="false">SUM(W11:AH11)</f>
        <v>25</v>
      </c>
      <c r="AJ11" s="16"/>
      <c r="AK11" s="16" t="n">
        <v>2</v>
      </c>
      <c r="AL11" s="16" t="n">
        <v>2</v>
      </c>
      <c r="AM11" s="17" t="n">
        <v>3</v>
      </c>
      <c r="AN11" s="17" t="n">
        <v>4</v>
      </c>
      <c r="AO11" s="17" t="n">
        <v>4</v>
      </c>
      <c r="AP11" s="17"/>
      <c r="AQ11" s="17" t="n">
        <v>2</v>
      </c>
      <c r="AR11" s="17" t="n">
        <v>2</v>
      </c>
      <c r="AS11" s="17" t="n">
        <v>4</v>
      </c>
      <c r="AT11" s="18" t="n">
        <f aca="false">SUM(AJ11:AS11)</f>
        <v>23</v>
      </c>
      <c r="AU11" s="16"/>
      <c r="AV11" s="16" t="n">
        <v>2</v>
      </c>
      <c r="AW11" s="17" t="n">
        <v>4</v>
      </c>
      <c r="AX11" s="17" t="n">
        <v>2</v>
      </c>
      <c r="AY11" s="17" t="n">
        <v>4</v>
      </c>
      <c r="AZ11" s="17" t="n">
        <v>2</v>
      </c>
      <c r="BA11" s="17" t="n">
        <v>6</v>
      </c>
      <c r="BB11" s="17" t="n">
        <v>4</v>
      </c>
      <c r="BC11" s="17" t="n">
        <v>2</v>
      </c>
      <c r="BD11" s="18" t="n">
        <f aca="false">SUM(AU11:BC11)</f>
        <v>26</v>
      </c>
      <c r="BE11" s="16"/>
      <c r="BF11" s="16" t="n">
        <v>2</v>
      </c>
      <c r="BG11" s="16"/>
      <c r="BH11" s="17" t="n">
        <v>4</v>
      </c>
      <c r="BI11" s="17"/>
      <c r="BJ11" s="17" t="n">
        <v>2</v>
      </c>
      <c r="BK11" s="17" t="n">
        <v>6</v>
      </c>
      <c r="BL11" s="17" t="n">
        <v>6</v>
      </c>
      <c r="BM11" s="17" t="n">
        <v>4</v>
      </c>
      <c r="BN11" s="18" t="n">
        <f aca="false">SUM(BE11:BM11)</f>
        <v>24</v>
      </c>
    </row>
    <row r="12" customFormat="false" ht="21" hidden="false" customHeight="true" outlineLevel="0" collapsed="false">
      <c r="A12" s="14" t="n">
        <v>9</v>
      </c>
      <c r="B12" s="16"/>
      <c r="C12" s="16" t="n">
        <v>2</v>
      </c>
      <c r="D12" s="17" t="n">
        <v>2</v>
      </c>
      <c r="E12" s="17" t="n">
        <v>4</v>
      </c>
      <c r="F12" s="17" t="n">
        <v>2</v>
      </c>
      <c r="G12" s="17" t="n">
        <v>4</v>
      </c>
      <c r="H12" s="17" t="n">
        <v>3</v>
      </c>
      <c r="I12" s="17" t="n">
        <v>2</v>
      </c>
      <c r="J12" s="17" t="n">
        <v>2</v>
      </c>
      <c r="K12" s="17" t="n">
        <v>4</v>
      </c>
      <c r="L12" s="18" t="n">
        <f aca="false">SUM(B12:K12)</f>
        <v>25</v>
      </c>
      <c r="M12" s="16"/>
      <c r="N12" s="16" t="n">
        <v>2</v>
      </c>
      <c r="O12" s="17" t="n">
        <v>4</v>
      </c>
      <c r="P12" s="17" t="n">
        <v>2</v>
      </c>
      <c r="Q12" s="17" t="n">
        <v>4</v>
      </c>
      <c r="R12" s="17" t="n">
        <v>3</v>
      </c>
      <c r="S12" s="17" t="n">
        <v>4</v>
      </c>
      <c r="T12" s="17" t="n">
        <v>4</v>
      </c>
      <c r="U12" s="17" t="n">
        <v>2</v>
      </c>
      <c r="V12" s="18" t="n">
        <f aca="false">SUM(M12:U12)</f>
        <v>25</v>
      </c>
      <c r="W12" s="16"/>
      <c r="X12" s="16" t="n">
        <v>2</v>
      </c>
      <c r="Y12" s="17" t="n">
        <v>4</v>
      </c>
      <c r="Z12" s="17"/>
      <c r="AA12" s="17" t="n">
        <v>3</v>
      </c>
      <c r="AB12" s="17" t="n">
        <v>2</v>
      </c>
      <c r="AC12" s="17" t="n">
        <v>4</v>
      </c>
      <c r="AD12" s="17" t="n">
        <v>2</v>
      </c>
      <c r="AE12" s="17" t="n">
        <v>2</v>
      </c>
      <c r="AF12" s="17"/>
      <c r="AG12" s="17" t="n">
        <v>2</v>
      </c>
      <c r="AH12" s="17" t="n">
        <v>4</v>
      </c>
      <c r="AI12" s="18" t="n">
        <f aca="false">SUM(W12:AH12)</f>
        <v>25</v>
      </c>
      <c r="AJ12" s="16"/>
      <c r="AK12" s="16" t="n">
        <v>2</v>
      </c>
      <c r="AL12" s="16" t="n">
        <v>2</v>
      </c>
      <c r="AM12" s="17" t="n">
        <v>3</v>
      </c>
      <c r="AN12" s="17" t="n">
        <v>2</v>
      </c>
      <c r="AO12" s="17" t="n">
        <v>2</v>
      </c>
      <c r="AP12" s="17" t="n">
        <v>4</v>
      </c>
      <c r="AQ12" s="17" t="n">
        <v>4</v>
      </c>
      <c r="AR12" s="17" t="n">
        <v>2</v>
      </c>
      <c r="AS12" s="17" t="n">
        <v>4</v>
      </c>
      <c r="AT12" s="25" t="n">
        <f aca="false">SUM(AJ12:AS12)</f>
        <v>25</v>
      </c>
      <c r="AU12" s="15"/>
      <c r="AV12" s="17" t="n">
        <v>2</v>
      </c>
      <c r="AW12" s="17" t="n">
        <v>2</v>
      </c>
      <c r="AX12" s="17" t="n">
        <v>2</v>
      </c>
      <c r="AY12" s="17" t="n">
        <v>4</v>
      </c>
      <c r="AZ12" s="17" t="n">
        <v>4</v>
      </c>
      <c r="BA12" s="17" t="n">
        <v>6</v>
      </c>
      <c r="BB12" s="17" t="n">
        <v>4</v>
      </c>
      <c r="BC12" s="17" t="n">
        <v>2</v>
      </c>
      <c r="BD12" s="18" t="n">
        <f aca="false">SUM(AU12:BC12)</f>
        <v>26</v>
      </c>
      <c r="BE12" s="15"/>
      <c r="BF12" s="17" t="n">
        <v>2</v>
      </c>
      <c r="BG12" s="16" t="n">
        <v>4</v>
      </c>
      <c r="BH12" s="17" t="n">
        <v>2</v>
      </c>
      <c r="BI12" s="17" t="n">
        <v>4</v>
      </c>
      <c r="BJ12" s="17" t="n">
        <v>2</v>
      </c>
      <c r="BK12" s="17" t="n">
        <v>6</v>
      </c>
      <c r="BL12" s="17"/>
      <c r="BM12" s="17" t="n">
        <v>4</v>
      </c>
      <c r="BN12" s="18" t="n">
        <f aca="false">SUM(BE12:BM12)</f>
        <v>24</v>
      </c>
    </row>
    <row r="13" customFormat="false" ht="21" hidden="false" customHeight="true" outlineLevel="0" collapsed="false">
      <c r="A13" s="14" t="n">
        <v>10</v>
      </c>
      <c r="B13" s="16"/>
      <c r="C13" s="16"/>
      <c r="D13" s="17" t="n">
        <v>2</v>
      </c>
      <c r="E13" s="17" t="n">
        <v>4</v>
      </c>
      <c r="F13" s="17" t="n">
        <v>2</v>
      </c>
      <c r="G13" s="17" t="n">
        <v>4</v>
      </c>
      <c r="H13" s="17" t="n">
        <v>3</v>
      </c>
      <c r="I13" s="17" t="n">
        <v>2</v>
      </c>
      <c r="J13" s="17" t="n">
        <v>2</v>
      </c>
      <c r="K13" s="17" t="n">
        <v>4</v>
      </c>
      <c r="L13" s="18" t="n">
        <f aca="false">SUM(B13:K13)</f>
        <v>23</v>
      </c>
      <c r="M13" s="16"/>
      <c r="N13" s="16"/>
      <c r="O13" s="17" t="n">
        <v>4</v>
      </c>
      <c r="P13" s="17" t="n">
        <v>2</v>
      </c>
      <c r="Q13" s="17" t="n">
        <v>4</v>
      </c>
      <c r="R13" s="17" t="n">
        <v>3</v>
      </c>
      <c r="S13" s="17" t="n">
        <v>4</v>
      </c>
      <c r="T13" s="17" t="n">
        <v>4</v>
      </c>
      <c r="U13" s="17" t="n">
        <v>2</v>
      </c>
      <c r="V13" s="18" t="n">
        <f aca="false">SUM(M13:U13)</f>
        <v>23</v>
      </c>
      <c r="W13" s="16"/>
      <c r="X13" s="16"/>
      <c r="Y13" s="17" t="n">
        <v>4</v>
      </c>
      <c r="Z13" s="17"/>
      <c r="AA13" s="17" t="n">
        <v>3</v>
      </c>
      <c r="AB13" s="17" t="n">
        <v>2</v>
      </c>
      <c r="AC13" s="17" t="n">
        <v>4</v>
      </c>
      <c r="AD13" s="17" t="n">
        <v>2</v>
      </c>
      <c r="AE13" s="17" t="n">
        <v>2</v>
      </c>
      <c r="AF13" s="17"/>
      <c r="AG13" s="17" t="n">
        <v>2</v>
      </c>
      <c r="AH13" s="17" t="n">
        <v>4</v>
      </c>
      <c r="AI13" s="18" t="n">
        <f aca="false">SUM(W13:AH13)</f>
        <v>23</v>
      </c>
      <c r="AJ13" s="16"/>
      <c r="AK13" s="16"/>
      <c r="AL13" s="16" t="n">
        <v>2</v>
      </c>
      <c r="AM13" s="17" t="n">
        <v>3</v>
      </c>
      <c r="AN13" s="17" t="n">
        <v>2</v>
      </c>
      <c r="AO13" s="17" t="n">
        <v>2</v>
      </c>
      <c r="AP13" s="17" t="n">
        <v>4</v>
      </c>
      <c r="AQ13" s="17" t="n">
        <v>4</v>
      </c>
      <c r="AR13" s="17" t="n">
        <v>2</v>
      </c>
      <c r="AS13" s="17" t="n">
        <v>4</v>
      </c>
      <c r="AT13" s="25" t="n">
        <f aca="false">SUM(AJ13:AS13)</f>
        <v>23</v>
      </c>
      <c r="AU13" s="15"/>
      <c r="AV13" s="17"/>
      <c r="AW13" s="17" t="n">
        <v>2</v>
      </c>
      <c r="AX13" s="17" t="n">
        <v>2</v>
      </c>
      <c r="AY13" s="17" t="n">
        <v>4</v>
      </c>
      <c r="AZ13" s="17" t="n">
        <v>4</v>
      </c>
      <c r="BA13" s="17" t="n">
        <v>6</v>
      </c>
      <c r="BB13" s="17" t="n">
        <v>4</v>
      </c>
      <c r="BC13" s="17" t="n">
        <v>2</v>
      </c>
      <c r="BD13" s="18" t="n">
        <f aca="false">SUM(AU13:BC13)</f>
        <v>24</v>
      </c>
      <c r="BE13" s="15"/>
      <c r="BF13" s="17"/>
      <c r="BG13" s="16" t="n">
        <v>4</v>
      </c>
      <c r="BH13" s="17" t="n">
        <v>2</v>
      </c>
      <c r="BI13" s="17" t="n">
        <v>4</v>
      </c>
      <c r="BJ13" s="17" t="n">
        <v>2</v>
      </c>
      <c r="BK13" s="17" t="n">
        <v>6</v>
      </c>
      <c r="BL13" s="17"/>
      <c r="BM13" s="17" t="n">
        <v>4</v>
      </c>
      <c r="BN13" s="18" t="n">
        <f aca="false">SUM(BE13:BM13)</f>
        <v>22</v>
      </c>
    </row>
    <row r="14" customFormat="false" ht="21" hidden="false" customHeight="true" outlineLevel="0" collapsed="false">
      <c r="A14" s="14" t="n">
        <v>11</v>
      </c>
      <c r="B14" s="16"/>
      <c r="C14" s="16"/>
      <c r="D14" s="17" t="n">
        <v>2</v>
      </c>
      <c r="E14" s="17" t="n">
        <v>4</v>
      </c>
      <c r="F14" s="17" t="n">
        <v>2</v>
      </c>
      <c r="G14" s="17" t="n">
        <v>4</v>
      </c>
      <c r="H14" s="17" t="n">
        <v>3</v>
      </c>
      <c r="I14" s="17" t="n">
        <v>2</v>
      </c>
      <c r="J14" s="17" t="n">
        <v>2</v>
      </c>
      <c r="K14" s="17" t="n">
        <v>4</v>
      </c>
      <c r="L14" s="18" t="n">
        <f aca="false">SUM(B14:K14)</f>
        <v>23</v>
      </c>
      <c r="M14" s="16"/>
      <c r="N14" s="16"/>
      <c r="O14" s="17" t="n">
        <v>4</v>
      </c>
      <c r="P14" s="17" t="n">
        <v>2</v>
      </c>
      <c r="Q14" s="17" t="n">
        <v>4</v>
      </c>
      <c r="R14" s="17" t="n">
        <v>3</v>
      </c>
      <c r="S14" s="17" t="n">
        <v>4</v>
      </c>
      <c r="T14" s="17" t="n">
        <v>4</v>
      </c>
      <c r="U14" s="17" t="n">
        <v>2</v>
      </c>
      <c r="V14" s="18" t="n">
        <f aca="false">SUM(M14:U14)</f>
        <v>23</v>
      </c>
      <c r="W14" s="16"/>
      <c r="X14" s="16"/>
      <c r="Y14" s="17" t="n">
        <v>4</v>
      </c>
      <c r="Z14" s="17"/>
      <c r="AA14" s="17" t="n">
        <v>3</v>
      </c>
      <c r="AB14" s="17" t="n">
        <v>2</v>
      </c>
      <c r="AC14" s="17" t="n">
        <v>4</v>
      </c>
      <c r="AD14" s="17" t="n">
        <v>2</v>
      </c>
      <c r="AE14" s="17" t="n">
        <v>2</v>
      </c>
      <c r="AF14" s="17"/>
      <c r="AG14" s="17" t="n">
        <v>2</v>
      </c>
      <c r="AH14" s="17" t="n">
        <v>4</v>
      </c>
      <c r="AI14" s="18" t="n">
        <f aca="false">SUM(W14:AH14)</f>
        <v>23</v>
      </c>
      <c r="AJ14" s="16"/>
      <c r="AK14" s="16"/>
      <c r="AL14" s="16" t="n">
        <v>2</v>
      </c>
      <c r="AM14" s="17" t="n">
        <v>3</v>
      </c>
      <c r="AN14" s="17" t="n">
        <v>2</v>
      </c>
      <c r="AO14" s="17" t="n">
        <v>2</v>
      </c>
      <c r="AP14" s="17" t="n">
        <v>4</v>
      </c>
      <c r="AQ14" s="17" t="n">
        <v>4</v>
      </c>
      <c r="AR14" s="17" t="n">
        <v>2</v>
      </c>
      <c r="AS14" s="17" t="n">
        <v>4</v>
      </c>
      <c r="AT14" s="25" t="n">
        <f aca="false">SUM(AJ14:AS14)</f>
        <v>23</v>
      </c>
      <c r="AU14" s="15"/>
      <c r="AV14" s="17"/>
      <c r="AW14" s="17" t="n">
        <v>2</v>
      </c>
      <c r="AX14" s="17" t="n">
        <v>2</v>
      </c>
      <c r="AY14" s="17" t="n">
        <v>4</v>
      </c>
      <c r="AZ14" s="17" t="n">
        <v>4</v>
      </c>
      <c r="BA14" s="17" t="n">
        <v>6</v>
      </c>
      <c r="BB14" s="17" t="n">
        <v>4</v>
      </c>
      <c r="BC14" s="17" t="n">
        <v>2</v>
      </c>
      <c r="BD14" s="18" t="n">
        <f aca="false">SUM(AU14:BC14)</f>
        <v>24</v>
      </c>
      <c r="BE14" s="16"/>
      <c r="BF14" s="16"/>
      <c r="BG14" s="16" t="n">
        <v>4</v>
      </c>
      <c r="BH14" s="17" t="n">
        <v>2</v>
      </c>
      <c r="BI14" s="17" t="n">
        <v>4</v>
      </c>
      <c r="BJ14" s="17" t="n">
        <v>2</v>
      </c>
      <c r="BK14" s="17" t="n">
        <v>6</v>
      </c>
      <c r="BL14" s="17"/>
      <c r="BM14" s="17" t="n">
        <v>4</v>
      </c>
      <c r="BN14" s="18" t="n">
        <f aca="false">SUM(BE14:BM14)</f>
        <v>22</v>
      </c>
    </row>
    <row r="15" customFormat="false" ht="21" hidden="false" customHeight="true" outlineLevel="0" collapsed="false">
      <c r="A15" s="14" t="n">
        <v>12</v>
      </c>
      <c r="B15" s="39" t="s">
        <v>6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21" hidden="false" customHeight="true" outlineLevel="0" collapsed="false">
      <c r="A16" s="14" t="n">
        <v>13</v>
      </c>
      <c r="B16" s="16"/>
      <c r="C16" s="16"/>
      <c r="D16" s="17" t="n">
        <v>2</v>
      </c>
      <c r="E16" s="17" t="n">
        <v>4</v>
      </c>
      <c r="F16" s="17" t="n">
        <v>2</v>
      </c>
      <c r="G16" s="17" t="n">
        <v>4</v>
      </c>
      <c r="H16" s="17" t="n">
        <v>3</v>
      </c>
      <c r="I16" s="17" t="n">
        <v>2</v>
      </c>
      <c r="J16" s="17" t="n">
        <v>2</v>
      </c>
      <c r="K16" s="17" t="n">
        <v>4</v>
      </c>
      <c r="L16" s="18" t="n">
        <f aca="false">SUM(B16:K16)</f>
        <v>23</v>
      </c>
      <c r="M16" s="16"/>
      <c r="N16" s="16"/>
      <c r="O16" s="17" t="n">
        <v>4</v>
      </c>
      <c r="P16" s="17" t="n">
        <v>2</v>
      </c>
      <c r="Q16" s="17" t="n">
        <v>4</v>
      </c>
      <c r="R16" s="17" t="n">
        <v>3</v>
      </c>
      <c r="S16" s="17" t="n">
        <v>4</v>
      </c>
      <c r="T16" s="17" t="n">
        <v>4</v>
      </c>
      <c r="U16" s="17" t="n">
        <v>2</v>
      </c>
      <c r="V16" s="18" t="n">
        <f aca="false">SUM(M16:U16)</f>
        <v>23</v>
      </c>
      <c r="W16" s="16"/>
      <c r="X16" s="16"/>
      <c r="Y16" s="17" t="n">
        <v>4</v>
      </c>
      <c r="Z16" s="17"/>
      <c r="AA16" s="17" t="n">
        <v>3</v>
      </c>
      <c r="AB16" s="17" t="n">
        <v>2</v>
      </c>
      <c r="AC16" s="17" t="n">
        <v>4</v>
      </c>
      <c r="AD16" s="17" t="n">
        <v>2</v>
      </c>
      <c r="AE16" s="17" t="n">
        <v>2</v>
      </c>
      <c r="AF16" s="17"/>
      <c r="AG16" s="17" t="n">
        <v>2</v>
      </c>
      <c r="AH16" s="17" t="n">
        <v>4</v>
      </c>
      <c r="AI16" s="18" t="n">
        <f aca="false">SUM(W16:AH16)</f>
        <v>23</v>
      </c>
      <c r="AJ16" s="16"/>
      <c r="AK16" s="16"/>
      <c r="AL16" s="16" t="n">
        <v>2</v>
      </c>
      <c r="AM16" s="17" t="n">
        <v>3</v>
      </c>
      <c r="AN16" s="17" t="n">
        <v>2</v>
      </c>
      <c r="AO16" s="17" t="n">
        <v>2</v>
      </c>
      <c r="AP16" s="17" t="n">
        <v>4</v>
      </c>
      <c r="AQ16" s="17" t="n">
        <v>4</v>
      </c>
      <c r="AR16" s="17" t="n">
        <v>2</v>
      </c>
      <c r="AS16" s="17" t="n">
        <v>4</v>
      </c>
      <c r="AT16" s="25" t="n">
        <f aca="false">SUM(AJ16:AS16)</f>
        <v>23</v>
      </c>
      <c r="AU16" s="15"/>
      <c r="AV16" s="17"/>
      <c r="AW16" s="17" t="n">
        <v>2</v>
      </c>
      <c r="AX16" s="17" t="n">
        <v>2</v>
      </c>
      <c r="AY16" s="17" t="n">
        <v>4</v>
      </c>
      <c r="AZ16" s="17" t="n">
        <v>4</v>
      </c>
      <c r="BA16" s="17" t="n">
        <v>6</v>
      </c>
      <c r="BB16" s="17" t="n">
        <v>4</v>
      </c>
      <c r="BC16" s="17" t="n">
        <v>2</v>
      </c>
      <c r="BD16" s="18" t="n">
        <f aca="false">SUM(AU16:BC16)</f>
        <v>24</v>
      </c>
      <c r="BE16" s="16"/>
      <c r="BF16" s="16"/>
      <c r="BG16" s="16" t="n">
        <v>4</v>
      </c>
      <c r="BH16" s="17" t="n">
        <v>2</v>
      </c>
      <c r="BI16" s="17" t="n">
        <v>4</v>
      </c>
      <c r="BJ16" s="17" t="n">
        <v>2</v>
      </c>
      <c r="BK16" s="17" t="n">
        <v>6</v>
      </c>
      <c r="BL16" s="17"/>
      <c r="BM16" s="17" t="n">
        <v>4</v>
      </c>
      <c r="BN16" s="18" t="n">
        <f aca="false">SUM(BE16:BM16)</f>
        <v>22</v>
      </c>
    </row>
    <row r="17" customFormat="false" ht="21" hidden="false" customHeight="true" outlineLevel="0" collapsed="false">
      <c r="A17" s="14" t="n">
        <v>14</v>
      </c>
      <c r="B17" s="16"/>
      <c r="C17" s="16"/>
      <c r="D17" s="17" t="n">
        <v>2</v>
      </c>
      <c r="E17" s="17" t="n">
        <v>4</v>
      </c>
      <c r="F17" s="17" t="n">
        <v>2</v>
      </c>
      <c r="G17" s="17" t="n">
        <v>4</v>
      </c>
      <c r="H17" s="17" t="n">
        <v>3</v>
      </c>
      <c r="I17" s="17" t="n">
        <v>2</v>
      </c>
      <c r="J17" s="17" t="n">
        <v>2</v>
      </c>
      <c r="K17" s="17" t="n">
        <v>4</v>
      </c>
      <c r="L17" s="18" t="n">
        <f aca="false">SUM(B17:K17)</f>
        <v>23</v>
      </c>
      <c r="M17" s="16"/>
      <c r="N17" s="16"/>
      <c r="O17" s="17" t="n">
        <v>4</v>
      </c>
      <c r="P17" s="17" t="n">
        <v>2</v>
      </c>
      <c r="Q17" s="17" t="n">
        <v>4</v>
      </c>
      <c r="R17" s="17" t="n">
        <v>3</v>
      </c>
      <c r="S17" s="17" t="n">
        <v>4</v>
      </c>
      <c r="T17" s="17" t="n">
        <v>4</v>
      </c>
      <c r="U17" s="17" t="n">
        <v>2</v>
      </c>
      <c r="V17" s="18" t="n">
        <f aca="false">SUM(M17:U17)</f>
        <v>23</v>
      </c>
      <c r="W17" s="16"/>
      <c r="X17" s="16"/>
      <c r="Y17" s="17" t="n">
        <v>4</v>
      </c>
      <c r="Z17" s="17"/>
      <c r="AA17" s="17" t="n">
        <v>3</v>
      </c>
      <c r="AB17" s="17" t="n">
        <v>2</v>
      </c>
      <c r="AC17" s="17" t="n">
        <v>4</v>
      </c>
      <c r="AD17" s="17" t="n">
        <v>2</v>
      </c>
      <c r="AE17" s="17" t="n">
        <v>2</v>
      </c>
      <c r="AF17" s="17" t="n">
        <v>8</v>
      </c>
      <c r="AG17" s="17" t="n">
        <v>2</v>
      </c>
      <c r="AH17" s="17"/>
      <c r="AI17" s="18" t="n">
        <f aca="false">SUM(W17:AH17)</f>
        <v>27</v>
      </c>
      <c r="AJ17" s="16"/>
      <c r="AK17" s="16"/>
      <c r="AL17" s="16" t="n">
        <v>2</v>
      </c>
      <c r="AM17" s="17" t="n">
        <v>3</v>
      </c>
      <c r="AN17" s="17" t="n">
        <v>2</v>
      </c>
      <c r="AO17" s="17" t="n">
        <v>2</v>
      </c>
      <c r="AP17" s="17" t="n">
        <v>4</v>
      </c>
      <c r="AQ17" s="17" t="n">
        <v>4</v>
      </c>
      <c r="AR17" s="17" t="n">
        <v>2</v>
      </c>
      <c r="AS17" s="17" t="n">
        <v>4</v>
      </c>
      <c r="AT17" s="25" t="n">
        <f aca="false">SUM(AJ17:AS17)</f>
        <v>23</v>
      </c>
      <c r="AU17" s="15"/>
      <c r="AV17" s="17"/>
      <c r="AW17" s="17" t="n">
        <v>2</v>
      </c>
      <c r="AX17" s="17" t="n">
        <v>2</v>
      </c>
      <c r="AY17" s="17" t="n">
        <v>4</v>
      </c>
      <c r="AZ17" s="17" t="n">
        <v>4</v>
      </c>
      <c r="BA17" s="17" t="n">
        <v>6</v>
      </c>
      <c r="BB17" s="17" t="n">
        <v>4</v>
      </c>
      <c r="BC17" s="17" t="n">
        <v>2</v>
      </c>
      <c r="BD17" s="18" t="n">
        <f aca="false">SUM(AU17:BC17)</f>
        <v>24</v>
      </c>
      <c r="BE17" s="16"/>
      <c r="BF17" s="16"/>
      <c r="BG17" s="16" t="n">
        <v>4</v>
      </c>
      <c r="BH17" s="17" t="n">
        <v>2</v>
      </c>
      <c r="BI17" s="17" t="n">
        <v>4</v>
      </c>
      <c r="BJ17" s="17" t="n">
        <v>2</v>
      </c>
      <c r="BK17" s="17" t="n">
        <v>6</v>
      </c>
      <c r="BL17" s="17"/>
      <c r="BM17" s="17" t="n">
        <v>4</v>
      </c>
      <c r="BN17" s="18" t="n">
        <f aca="false">SUM(BE17:BM17)</f>
        <v>22</v>
      </c>
    </row>
    <row r="18" customFormat="false" ht="21" hidden="false" customHeight="true" outlineLevel="0" collapsed="false">
      <c r="A18" s="14" t="n">
        <v>15</v>
      </c>
      <c r="B18" s="16"/>
      <c r="C18" s="16"/>
      <c r="D18" s="17" t="n">
        <v>2</v>
      </c>
      <c r="E18" s="17" t="n">
        <v>4</v>
      </c>
      <c r="F18" s="17" t="n">
        <v>2</v>
      </c>
      <c r="G18" s="17" t="n">
        <v>4</v>
      </c>
      <c r="H18" s="17" t="n">
        <v>3</v>
      </c>
      <c r="I18" s="17" t="n">
        <v>2</v>
      </c>
      <c r="J18" s="17" t="n">
        <v>2</v>
      </c>
      <c r="K18" s="17" t="n">
        <v>4</v>
      </c>
      <c r="L18" s="18" t="n">
        <f aca="false">SUM(B18:K18)</f>
        <v>23</v>
      </c>
      <c r="M18" s="16"/>
      <c r="N18" s="16"/>
      <c r="O18" s="17" t="n">
        <v>4</v>
      </c>
      <c r="P18" s="17" t="n">
        <v>2</v>
      </c>
      <c r="Q18" s="17" t="n">
        <v>4</v>
      </c>
      <c r="R18" s="17" t="n">
        <v>3</v>
      </c>
      <c r="S18" s="17" t="n">
        <v>4</v>
      </c>
      <c r="T18" s="17" t="n">
        <v>4</v>
      </c>
      <c r="U18" s="17" t="n">
        <v>2</v>
      </c>
      <c r="V18" s="18" t="n">
        <f aca="false">SUM(M18:U18)</f>
        <v>23</v>
      </c>
      <c r="W18" s="16"/>
      <c r="X18" s="16"/>
      <c r="Y18" s="17" t="n">
        <v>4</v>
      </c>
      <c r="Z18" s="17"/>
      <c r="AA18" s="17" t="n">
        <v>3</v>
      </c>
      <c r="AB18" s="17" t="n">
        <v>2</v>
      </c>
      <c r="AC18" s="17" t="n">
        <v>4</v>
      </c>
      <c r="AD18" s="17" t="n">
        <v>2</v>
      </c>
      <c r="AE18" s="17" t="n">
        <v>2</v>
      </c>
      <c r="AF18" s="17" t="n">
        <v>8</v>
      </c>
      <c r="AG18" s="17" t="n">
        <v>2</v>
      </c>
      <c r="AH18" s="17"/>
      <c r="AI18" s="18" t="n">
        <f aca="false">SUM(W18:AH18)</f>
        <v>27</v>
      </c>
      <c r="AJ18" s="16"/>
      <c r="AK18" s="16"/>
      <c r="AL18" s="16" t="n">
        <v>2</v>
      </c>
      <c r="AM18" s="17" t="n">
        <v>3</v>
      </c>
      <c r="AN18" s="17" t="n">
        <v>2</v>
      </c>
      <c r="AO18" s="17" t="n">
        <v>2</v>
      </c>
      <c r="AP18" s="17" t="n">
        <v>4</v>
      </c>
      <c r="AQ18" s="17" t="n">
        <v>4</v>
      </c>
      <c r="AR18" s="17" t="n">
        <v>2</v>
      </c>
      <c r="AS18" s="17" t="n">
        <v>4</v>
      </c>
      <c r="AT18" s="25" t="n">
        <f aca="false">SUM(AJ18:AS18)</f>
        <v>23</v>
      </c>
      <c r="AU18" s="15"/>
      <c r="AV18" s="17"/>
      <c r="AW18" s="17" t="n">
        <v>2</v>
      </c>
      <c r="AX18" s="17" t="n">
        <v>2</v>
      </c>
      <c r="AY18" s="17" t="n">
        <v>4</v>
      </c>
      <c r="AZ18" s="17" t="n">
        <v>4</v>
      </c>
      <c r="BA18" s="17" t="n">
        <v>6</v>
      </c>
      <c r="BB18" s="17" t="n">
        <v>4</v>
      </c>
      <c r="BC18" s="17" t="n">
        <v>2</v>
      </c>
      <c r="BD18" s="18" t="n">
        <f aca="false">SUM(AU18:BC18)</f>
        <v>24</v>
      </c>
      <c r="BE18" s="16"/>
      <c r="BF18" s="16"/>
      <c r="BG18" s="16" t="n">
        <v>4</v>
      </c>
      <c r="BH18" s="17" t="n">
        <v>2</v>
      </c>
      <c r="BI18" s="17" t="n">
        <v>4</v>
      </c>
      <c r="BJ18" s="17" t="n">
        <v>2</v>
      </c>
      <c r="BK18" s="17" t="n">
        <v>6</v>
      </c>
      <c r="BL18" s="17"/>
      <c r="BM18" s="17" t="n">
        <v>4</v>
      </c>
      <c r="BN18" s="18" t="n">
        <f aca="false">SUM(BE18:BM18)</f>
        <v>22</v>
      </c>
    </row>
    <row r="19" customFormat="false" ht="21" hidden="false" customHeight="true" outlineLevel="0" collapsed="false">
      <c r="A19" s="14" t="n">
        <v>16</v>
      </c>
      <c r="B19" s="16"/>
      <c r="C19" s="16"/>
      <c r="D19" s="17" t="n">
        <v>2</v>
      </c>
      <c r="E19" s="17" t="n">
        <v>4</v>
      </c>
      <c r="F19" s="17" t="n">
        <v>2</v>
      </c>
      <c r="G19" s="17" t="n">
        <v>4</v>
      </c>
      <c r="H19" s="17" t="n">
        <v>3</v>
      </c>
      <c r="I19" s="17" t="n">
        <v>2</v>
      </c>
      <c r="J19" s="17" t="n">
        <v>2</v>
      </c>
      <c r="K19" s="17" t="n">
        <v>4</v>
      </c>
      <c r="L19" s="18" t="n">
        <f aca="false">SUM(B19:K19)</f>
        <v>23</v>
      </c>
      <c r="M19" s="16"/>
      <c r="N19" s="16"/>
      <c r="O19" s="17" t="n">
        <v>4</v>
      </c>
      <c r="P19" s="17" t="n">
        <v>2</v>
      </c>
      <c r="Q19" s="17" t="n">
        <v>4</v>
      </c>
      <c r="R19" s="17" t="n">
        <v>3</v>
      </c>
      <c r="S19" s="17" t="n">
        <v>4</v>
      </c>
      <c r="T19" s="17" t="n">
        <v>4</v>
      </c>
      <c r="U19" s="17" t="n">
        <v>2</v>
      </c>
      <c r="V19" s="18" t="n">
        <f aca="false">SUM(M19:U19)</f>
        <v>23</v>
      </c>
      <c r="W19" s="16"/>
      <c r="X19" s="16"/>
      <c r="Y19" s="17" t="n">
        <v>4</v>
      </c>
      <c r="Z19" s="17"/>
      <c r="AA19" s="17" t="n">
        <v>3</v>
      </c>
      <c r="AB19" s="17" t="n">
        <v>2</v>
      </c>
      <c r="AC19" s="17" t="n">
        <v>4</v>
      </c>
      <c r="AD19" s="17" t="n">
        <v>2</v>
      </c>
      <c r="AE19" s="17" t="n">
        <v>2</v>
      </c>
      <c r="AF19" s="17" t="n">
        <v>8</v>
      </c>
      <c r="AG19" s="17" t="n">
        <v>2</v>
      </c>
      <c r="AH19" s="17"/>
      <c r="AI19" s="18" t="n">
        <f aca="false">SUM(W19:AH19)</f>
        <v>27</v>
      </c>
      <c r="AJ19" s="16"/>
      <c r="AK19" s="16"/>
      <c r="AL19" s="16" t="n">
        <v>2</v>
      </c>
      <c r="AM19" s="17" t="n">
        <v>3</v>
      </c>
      <c r="AN19" s="17" t="n">
        <v>2</v>
      </c>
      <c r="AO19" s="17" t="n">
        <v>2</v>
      </c>
      <c r="AP19" s="17" t="n">
        <v>4</v>
      </c>
      <c r="AQ19" s="17" t="n">
        <v>4</v>
      </c>
      <c r="AR19" s="17" t="n">
        <v>2</v>
      </c>
      <c r="AS19" s="17" t="n">
        <v>4</v>
      </c>
      <c r="AT19" s="25" t="n">
        <f aca="false">SUM(AJ19:AS19)</f>
        <v>23</v>
      </c>
      <c r="AU19" s="15"/>
      <c r="AV19" s="17"/>
      <c r="AW19" s="17" t="n">
        <v>2</v>
      </c>
      <c r="AX19" s="17" t="n">
        <v>2</v>
      </c>
      <c r="AY19" s="17" t="n">
        <v>4</v>
      </c>
      <c r="AZ19" s="17" t="n">
        <v>4</v>
      </c>
      <c r="BA19" s="17" t="n">
        <v>6</v>
      </c>
      <c r="BB19" s="17" t="n">
        <v>4</v>
      </c>
      <c r="BC19" s="17" t="n">
        <v>2</v>
      </c>
      <c r="BD19" s="18" t="n">
        <f aca="false">SUM(AU19:BC19)</f>
        <v>24</v>
      </c>
      <c r="BE19" s="16"/>
      <c r="BF19" s="16"/>
      <c r="BG19" s="16" t="n">
        <v>4</v>
      </c>
      <c r="BH19" s="17" t="n">
        <v>2</v>
      </c>
      <c r="BI19" s="17" t="n">
        <v>4</v>
      </c>
      <c r="BJ19" s="17" t="n">
        <v>2</v>
      </c>
      <c r="BK19" s="17" t="n">
        <v>6</v>
      </c>
      <c r="BL19" s="17"/>
      <c r="BM19" s="17" t="n">
        <v>4</v>
      </c>
      <c r="BN19" s="18" t="n">
        <f aca="false">SUM(BE19:BM19)</f>
        <v>22</v>
      </c>
    </row>
    <row r="20" customFormat="false" ht="21" hidden="false" customHeight="true" outlineLevel="0" collapsed="false">
      <c r="A20" s="14" t="n">
        <v>17</v>
      </c>
      <c r="B20" s="16"/>
      <c r="C20" s="16"/>
      <c r="D20" s="17" t="n">
        <v>2</v>
      </c>
      <c r="E20" s="17" t="n">
        <v>4</v>
      </c>
      <c r="F20" s="17" t="n">
        <v>2</v>
      </c>
      <c r="G20" s="17" t="n">
        <v>4</v>
      </c>
      <c r="H20" s="17" t="n">
        <v>3</v>
      </c>
      <c r="I20" s="17" t="n">
        <v>2</v>
      </c>
      <c r="J20" s="17" t="n">
        <v>2</v>
      </c>
      <c r="K20" s="17" t="n">
        <v>4</v>
      </c>
      <c r="L20" s="18" t="n">
        <f aca="false">SUM(B20:K20)</f>
        <v>23</v>
      </c>
      <c r="M20" s="16"/>
      <c r="N20" s="16"/>
      <c r="O20" s="17" t="n">
        <v>4</v>
      </c>
      <c r="P20" s="17" t="n">
        <v>2</v>
      </c>
      <c r="Q20" s="17" t="n">
        <v>4</v>
      </c>
      <c r="R20" s="17" t="n">
        <v>3</v>
      </c>
      <c r="S20" s="17" t="n">
        <v>4</v>
      </c>
      <c r="T20" s="17" t="n">
        <v>4</v>
      </c>
      <c r="U20" s="17" t="n">
        <v>2</v>
      </c>
      <c r="V20" s="18" t="n">
        <f aca="false">SUM(M20:U20)</f>
        <v>23</v>
      </c>
      <c r="W20" s="40"/>
      <c r="X20" s="40"/>
      <c r="Y20" s="17" t="n">
        <v>4</v>
      </c>
      <c r="Z20" s="17"/>
      <c r="AA20" s="17" t="n">
        <v>3</v>
      </c>
      <c r="AB20" s="17" t="n">
        <v>2</v>
      </c>
      <c r="AC20" s="17" t="n">
        <v>4</v>
      </c>
      <c r="AD20" s="17" t="n">
        <v>2</v>
      </c>
      <c r="AE20" s="17" t="n">
        <v>2</v>
      </c>
      <c r="AF20" s="17" t="n">
        <v>8</v>
      </c>
      <c r="AG20" s="17" t="n">
        <v>2</v>
      </c>
      <c r="AH20" s="17"/>
      <c r="AI20" s="18" t="n">
        <f aca="false">SUM(W20:AH20)</f>
        <v>27</v>
      </c>
      <c r="AJ20" s="16"/>
      <c r="AK20" s="16"/>
      <c r="AL20" s="16" t="n">
        <v>2</v>
      </c>
      <c r="AM20" s="17" t="n">
        <v>3</v>
      </c>
      <c r="AN20" s="17" t="n">
        <v>2</v>
      </c>
      <c r="AO20" s="17" t="n">
        <v>2</v>
      </c>
      <c r="AP20" s="17" t="n">
        <v>4</v>
      </c>
      <c r="AQ20" s="17" t="n">
        <v>4</v>
      </c>
      <c r="AR20" s="17" t="n">
        <v>2</v>
      </c>
      <c r="AS20" s="17" t="n">
        <v>4</v>
      </c>
      <c r="AT20" s="25" t="n">
        <f aca="false">SUM(AJ20:AS20)</f>
        <v>23</v>
      </c>
      <c r="AU20" s="15"/>
      <c r="AV20" s="17"/>
      <c r="AW20" s="17" t="n">
        <v>2</v>
      </c>
      <c r="AX20" s="17" t="n">
        <v>2</v>
      </c>
      <c r="AY20" s="17" t="n">
        <v>4</v>
      </c>
      <c r="AZ20" s="17" t="n">
        <v>4</v>
      </c>
      <c r="BA20" s="17" t="n">
        <v>6</v>
      </c>
      <c r="BB20" s="17" t="n">
        <v>4</v>
      </c>
      <c r="BC20" s="17" t="n">
        <v>2</v>
      </c>
      <c r="BD20" s="18" t="n">
        <f aca="false">SUM(AU20:BC20)</f>
        <v>24</v>
      </c>
      <c r="BE20" s="16"/>
      <c r="BF20" s="16"/>
      <c r="BG20" s="16" t="n">
        <v>4</v>
      </c>
      <c r="BH20" s="17" t="n">
        <v>2</v>
      </c>
      <c r="BI20" s="17" t="n">
        <v>4</v>
      </c>
      <c r="BJ20" s="17" t="n">
        <v>2</v>
      </c>
      <c r="BK20" s="17" t="n">
        <v>6</v>
      </c>
      <c r="BL20" s="17"/>
      <c r="BM20" s="17" t="n">
        <v>4</v>
      </c>
      <c r="BN20" s="18" t="n">
        <f aca="false">SUM(BE20:BM20)</f>
        <v>22</v>
      </c>
    </row>
    <row r="21" customFormat="false" ht="21" hidden="false" customHeight="true" outlineLevel="0" collapsed="false">
      <c r="A21" s="14" t="n">
        <v>18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41" t="s">
        <v>55</v>
      </c>
      <c r="M21" s="16"/>
      <c r="N21" s="16"/>
      <c r="O21" s="17"/>
      <c r="P21" s="17"/>
      <c r="Q21" s="17"/>
      <c r="R21" s="17"/>
      <c r="S21" s="17"/>
      <c r="T21" s="17"/>
      <c r="U21" s="17"/>
      <c r="V21" s="41"/>
      <c r="W21" s="40"/>
      <c r="X21" s="40"/>
      <c r="Y21" s="23"/>
      <c r="Z21" s="23"/>
      <c r="AA21" s="23"/>
      <c r="AB21" s="23"/>
      <c r="AC21" s="20" t="s">
        <v>56</v>
      </c>
      <c r="AD21" s="23"/>
      <c r="AE21" s="23"/>
      <c r="AF21" s="23"/>
      <c r="AG21" s="23"/>
      <c r="AH21" s="23"/>
      <c r="AI21" s="42"/>
      <c r="AJ21" s="16"/>
      <c r="AK21" s="16"/>
      <c r="AL21" s="16"/>
      <c r="AM21" s="17"/>
      <c r="AN21" s="17"/>
      <c r="AO21" s="17"/>
      <c r="AP21" s="20" t="s">
        <v>57</v>
      </c>
      <c r="AQ21" s="17"/>
      <c r="AR21" s="17"/>
      <c r="AS21" s="17"/>
      <c r="AT21" s="25"/>
      <c r="AU21" s="15"/>
      <c r="AV21" s="17"/>
      <c r="AW21" s="17"/>
      <c r="AX21" s="17"/>
      <c r="AY21" s="17"/>
      <c r="AZ21" s="17"/>
      <c r="BA21" s="17"/>
      <c r="BB21" s="17"/>
      <c r="BC21" s="17"/>
      <c r="BD21" s="41"/>
      <c r="BE21" s="16"/>
      <c r="BF21" s="43" t="s">
        <v>58</v>
      </c>
      <c r="BG21" s="16"/>
      <c r="BH21" s="17"/>
      <c r="BI21" s="17"/>
      <c r="BJ21" s="17"/>
      <c r="BK21" s="17"/>
      <c r="BL21" s="17"/>
      <c r="BM21" s="17"/>
      <c r="BN21" s="41"/>
    </row>
    <row r="22" customFormat="false" ht="21" hidden="false" customHeight="true" outlineLevel="0" collapsed="false">
      <c r="A22" s="14" t="n">
        <v>19</v>
      </c>
      <c r="B22" s="16"/>
      <c r="C22" s="16"/>
      <c r="D22" s="17"/>
      <c r="E22" s="17"/>
      <c r="F22" s="17"/>
      <c r="G22" s="17"/>
      <c r="H22" s="17"/>
      <c r="I22" s="17"/>
      <c r="J22" s="25"/>
      <c r="K22" s="25"/>
      <c r="L22" s="41"/>
      <c r="M22" s="16"/>
      <c r="N22" s="16"/>
      <c r="O22" s="17"/>
      <c r="P22" s="17"/>
      <c r="Q22" s="17"/>
      <c r="R22" s="17"/>
      <c r="S22" s="17"/>
      <c r="T22" s="17"/>
      <c r="U22" s="17"/>
      <c r="V22" s="41"/>
      <c r="W22" s="40"/>
      <c r="X22" s="40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42"/>
      <c r="AJ22" s="16"/>
      <c r="AK22" s="16"/>
      <c r="AL22" s="16"/>
      <c r="AM22" s="17"/>
      <c r="AN22" s="17"/>
      <c r="AO22" s="17"/>
      <c r="AP22" s="17"/>
      <c r="AQ22" s="17"/>
      <c r="AR22" s="17"/>
      <c r="AS22" s="17"/>
      <c r="AT22" s="25"/>
      <c r="AU22" s="15"/>
      <c r="AV22" s="17"/>
      <c r="AW22" s="17"/>
      <c r="AX22" s="17"/>
      <c r="AY22" s="17"/>
      <c r="AZ22" s="17"/>
      <c r="BA22" s="17"/>
      <c r="BB22" s="17"/>
      <c r="BC22" s="17"/>
      <c r="BD22" s="41"/>
      <c r="BE22" s="16"/>
      <c r="BF22" s="16"/>
      <c r="BG22" s="16"/>
      <c r="BH22" s="17"/>
      <c r="BI22" s="17"/>
      <c r="BJ22" s="17"/>
      <c r="BK22" s="17"/>
      <c r="BL22" s="17"/>
      <c r="BM22" s="17"/>
      <c r="BN22" s="41"/>
    </row>
    <row r="23" customFormat="false" ht="21" hidden="false" customHeight="true" outlineLevel="0" collapsed="false">
      <c r="A23" s="14" t="n">
        <v>20</v>
      </c>
      <c r="B23" s="16"/>
      <c r="C23" s="16"/>
      <c r="D23" s="17"/>
      <c r="E23" s="17"/>
      <c r="F23" s="17"/>
      <c r="G23" s="17"/>
      <c r="H23" s="17"/>
      <c r="I23" s="17"/>
      <c r="J23" s="25"/>
      <c r="K23" s="25"/>
      <c r="L23" s="41"/>
      <c r="M23" s="16"/>
      <c r="N23" s="16"/>
      <c r="O23" s="17"/>
      <c r="P23" s="17"/>
      <c r="Q23" s="17"/>
      <c r="R23" s="17"/>
      <c r="S23" s="17"/>
      <c r="T23" s="17"/>
      <c r="U23" s="17"/>
      <c r="V23" s="41"/>
      <c r="W23" s="40"/>
      <c r="X23" s="40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42"/>
      <c r="AJ23" s="16"/>
      <c r="AK23" s="16"/>
      <c r="AL23" s="16"/>
      <c r="AM23" s="17"/>
      <c r="AN23" s="17"/>
      <c r="AO23" s="17"/>
      <c r="AP23" s="17"/>
      <c r="AQ23" s="17"/>
      <c r="AR23" s="17"/>
      <c r="AS23" s="17"/>
      <c r="AT23" s="25"/>
      <c r="AU23" s="15"/>
      <c r="AV23" s="17"/>
      <c r="AW23" s="17"/>
      <c r="AX23" s="17"/>
      <c r="AY23" s="17"/>
      <c r="AZ23" s="17"/>
      <c r="BA23" s="17"/>
      <c r="BB23" s="17"/>
      <c r="BC23" s="17"/>
      <c r="BD23" s="41"/>
      <c r="BE23" s="16"/>
      <c r="BF23" s="16"/>
      <c r="BG23" s="16"/>
      <c r="BH23" s="17"/>
      <c r="BI23" s="17"/>
      <c r="BJ23" s="17"/>
      <c r="BK23" s="17"/>
      <c r="BL23" s="17"/>
      <c r="BM23" s="17"/>
      <c r="BN23" s="41"/>
    </row>
    <row r="24" customFormat="false" ht="24.95" hidden="false" customHeight="true" outlineLevel="0" collapsed="false">
      <c r="A24" s="26" t="s">
        <v>61</v>
      </c>
      <c r="B24" s="27" t="n">
        <v>8</v>
      </c>
      <c r="C24" s="27" t="n">
        <v>8</v>
      </c>
      <c r="D24" s="17" t="n">
        <v>48</v>
      </c>
      <c r="E24" s="17" t="n">
        <v>80</v>
      </c>
      <c r="F24" s="17" t="n">
        <v>32</v>
      </c>
      <c r="G24" s="17" t="n">
        <v>48</v>
      </c>
      <c r="H24" s="17" t="n">
        <v>48</v>
      </c>
      <c r="I24" s="17" t="n">
        <v>48</v>
      </c>
      <c r="J24" s="44" t="n">
        <v>32</v>
      </c>
      <c r="K24" s="44" t="n">
        <v>32</v>
      </c>
      <c r="L24" s="28" t="n">
        <f aca="false">SUM(B24:K24)</f>
        <v>384</v>
      </c>
      <c r="M24" s="27" t="n">
        <v>8</v>
      </c>
      <c r="N24" s="27" t="n">
        <v>8</v>
      </c>
      <c r="O24" s="17" t="n">
        <v>80</v>
      </c>
      <c r="P24" s="17" t="n">
        <v>48</v>
      </c>
      <c r="Q24" s="17" t="n">
        <v>48</v>
      </c>
      <c r="R24" s="17" t="n">
        <v>48</v>
      </c>
      <c r="S24" s="17" t="n">
        <v>48</v>
      </c>
      <c r="T24" s="17" t="n">
        <v>64</v>
      </c>
      <c r="U24" s="17" t="n">
        <v>32</v>
      </c>
      <c r="V24" s="28" t="n">
        <f aca="false">SUM(M24:U24)</f>
        <v>384</v>
      </c>
      <c r="W24" s="27" t="n">
        <v>8</v>
      </c>
      <c r="X24" s="27" t="n">
        <v>8</v>
      </c>
      <c r="Y24" s="23" t="n">
        <v>64</v>
      </c>
      <c r="Z24" s="23" t="n">
        <v>32</v>
      </c>
      <c r="AA24" s="23" t="n">
        <v>48</v>
      </c>
      <c r="AB24" s="17" t="n">
        <v>48</v>
      </c>
      <c r="AC24" s="17" t="n">
        <v>48</v>
      </c>
      <c r="AD24" s="17" t="n">
        <v>32</v>
      </c>
      <c r="AE24" s="17" t="n">
        <v>32</v>
      </c>
      <c r="AF24" s="17" t="n">
        <v>32</v>
      </c>
      <c r="AG24" s="17" t="n">
        <v>16</v>
      </c>
      <c r="AH24" s="17" t="n">
        <v>32</v>
      </c>
      <c r="AI24" s="42" t="n">
        <f aca="false">SUM(W24:AH24)</f>
        <v>400</v>
      </c>
      <c r="AJ24" s="27" t="n">
        <v>8</v>
      </c>
      <c r="AK24" s="27" t="n">
        <v>8</v>
      </c>
      <c r="AL24" s="16" t="n">
        <v>36</v>
      </c>
      <c r="AM24" s="17" t="n">
        <v>48</v>
      </c>
      <c r="AN24" s="17" t="n">
        <v>48</v>
      </c>
      <c r="AO24" s="17" t="n">
        <v>48</v>
      </c>
      <c r="AP24" s="17" t="n">
        <v>32</v>
      </c>
      <c r="AQ24" s="17" t="n">
        <v>48</v>
      </c>
      <c r="AR24" s="17" t="n">
        <v>32</v>
      </c>
      <c r="AS24" s="17" t="n">
        <v>48</v>
      </c>
      <c r="AT24" s="28" t="n">
        <f aca="false">SUM(AJ24:AS24)</f>
        <v>356</v>
      </c>
      <c r="AU24" s="27" t="n">
        <v>8</v>
      </c>
      <c r="AV24" s="27" t="n">
        <v>8</v>
      </c>
      <c r="AW24" s="23" t="n">
        <v>48</v>
      </c>
      <c r="AX24" s="23" t="n">
        <v>32</v>
      </c>
      <c r="AY24" s="23" t="n">
        <v>64</v>
      </c>
      <c r="AZ24" s="23" t="n">
        <v>48</v>
      </c>
      <c r="BA24" s="23" t="n">
        <v>96</v>
      </c>
      <c r="BB24" s="23" t="n">
        <v>64</v>
      </c>
      <c r="BC24" s="23" t="n">
        <v>32</v>
      </c>
      <c r="BD24" s="28" t="n">
        <f aca="false">SUM(AU24:BC24)</f>
        <v>400</v>
      </c>
      <c r="BE24" s="27" t="n">
        <v>8</v>
      </c>
      <c r="BF24" s="27" t="n">
        <v>8</v>
      </c>
      <c r="BG24" s="27" t="n">
        <v>32</v>
      </c>
      <c r="BH24" s="23" t="n">
        <v>48</v>
      </c>
      <c r="BI24" s="23" t="n">
        <v>32</v>
      </c>
      <c r="BJ24" s="23" t="n">
        <v>32</v>
      </c>
      <c r="BK24" s="23" t="n">
        <v>96</v>
      </c>
      <c r="BL24" s="23" t="n">
        <v>48</v>
      </c>
      <c r="BM24" s="23" t="n">
        <v>64</v>
      </c>
      <c r="BN24" s="28" t="n">
        <f aca="false">SUM(BE24:BM24)</f>
        <v>368</v>
      </c>
    </row>
    <row r="25" customFormat="false" ht="24.95" hidden="false" customHeight="true" outlineLevel="0" collapsed="false">
      <c r="A25" s="26" t="s">
        <v>62</v>
      </c>
      <c r="B25" s="27"/>
      <c r="C25" s="27"/>
      <c r="D25" s="17" t="n">
        <v>40</v>
      </c>
      <c r="E25" s="17" t="n">
        <v>56</v>
      </c>
      <c r="F25" s="17" t="n">
        <v>24</v>
      </c>
      <c r="G25" s="17" t="n">
        <v>36</v>
      </c>
      <c r="H25" s="17" t="n">
        <v>42</v>
      </c>
      <c r="I25" s="17" t="n">
        <v>40</v>
      </c>
      <c r="J25" s="17" t="n">
        <v>30</v>
      </c>
      <c r="K25" s="17"/>
      <c r="L25" s="28"/>
      <c r="M25" s="27"/>
      <c r="N25" s="27"/>
      <c r="O25" s="17" t="n">
        <v>50</v>
      </c>
      <c r="P25" s="17" t="n">
        <v>40</v>
      </c>
      <c r="Q25" s="17" t="n">
        <v>24</v>
      </c>
      <c r="R25" s="17" t="n">
        <v>48</v>
      </c>
      <c r="S25" s="17" t="n">
        <v>36</v>
      </c>
      <c r="T25" s="17" t="n">
        <v>50</v>
      </c>
      <c r="U25" s="17" t="n">
        <v>32</v>
      </c>
      <c r="V25" s="28"/>
      <c r="W25" s="27"/>
      <c r="X25" s="27"/>
      <c r="Y25" s="23" t="n">
        <v>32</v>
      </c>
      <c r="Z25" s="23" t="n">
        <v>22</v>
      </c>
      <c r="AA25" s="23" t="n">
        <v>40</v>
      </c>
      <c r="AB25" s="17" t="n">
        <v>40</v>
      </c>
      <c r="AC25" s="17" t="n">
        <v>40</v>
      </c>
      <c r="AD25" s="17" t="n">
        <v>30</v>
      </c>
      <c r="AE25" s="17" t="n">
        <v>28</v>
      </c>
      <c r="AF25" s="17"/>
      <c r="AG25" s="17" t="n">
        <v>12</v>
      </c>
      <c r="AH25" s="17" t="n">
        <v>24</v>
      </c>
      <c r="AI25" s="42"/>
      <c r="AJ25" s="27"/>
      <c r="AK25" s="27"/>
      <c r="AL25" s="16" t="n">
        <v>20</v>
      </c>
      <c r="AM25" s="17" t="n">
        <v>28</v>
      </c>
      <c r="AN25" s="17" t="n">
        <v>40</v>
      </c>
      <c r="AO25" s="17" t="n">
        <v>30</v>
      </c>
      <c r="AP25" s="17"/>
      <c r="AQ25" s="17" t="n">
        <v>40</v>
      </c>
      <c r="AR25" s="17" t="n">
        <v>30</v>
      </c>
      <c r="AS25" s="17" t="n">
        <v>36</v>
      </c>
      <c r="AT25" s="28"/>
      <c r="AU25" s="27"/>
      <c r="AV25" s="27"/>
      <c r="AW25" s="23" t="n">
        <v>40</v>
      </c>
      <c r="AX25" s="23" t="n">
        <v>16</v>
      </c>
      <c r="AY25" s="23" t="n">
        <v>34</v>
      </c>
      <c r="AZ25" s="23" t="n">
        <v>32</v>
      </c>
      <c r="BA25" s="23" t="n">
        <v>58</v>
      </c>
      <c r="BB25" s="23" t="n">
        <v>32</v>
      </c>
      <c r="BC25" s="23" t="n">
        <v>16</v>
      </c>
      <c r="BD25" s="28"/>
      <c r="BE25" s="27"/>
      <c r="BF25" s="27"/>
      <c r="BG25" s="27" t="n">
        <v>26</v>
      </c>
      <c r="BH25" s="23" t="n">
        <v>40</v>
      </c>
      <c r="BI25" s="23" t="n">
        <v>16</v>
      </c>
      <c r="BJ25" s="23" t="n">
        <v>16</v>
      </c>
      <c r="BK25" s="23" t="n">
        <v>56</v>
      </c>
      <c r="BL25" s="23" t="n">
        <v>32</v>
      </c>
      <c r="BM25" s="23" t="n">
        <v>32</v>
      </c>
      <c r="BN25" s="28"/>
    </row>
    <row r="26" customFormat="false" ht="24.95" hidden="false" customHeight="true" outlineLevel="0" collapsed="false">
      <c r="A26" s="26" t="s">
        <v>63</v>
      </c>
      <c r="B26" s="27"/>
      <c r="C26" s="27"/>
      <c r="D26" s="17" t="n">
        <v>8</v>
      </c>
      <c r="E26" s="17" t="n">
        <v>20</v>
      </c>
      <c r="F26" s="17" t="n">
        <v>8</v>
      </c>
      <c r="G26" s="17" t="n">
        <v>10</v>
      </c>
      <c r="H26" s="17" t="n">
        <v>6</v>
      </c>
      <c r="I26" s="17" t="n">
        <v>8</v>
      </c>
      <c r="J26" s="44" t="n">
        <v>2</v>
      </c>
      <c r="K26" s="44" t="n">
        <v>32</v>
      </c>
      <c r="L26" s="28"/>
      <c r="M26" s="27"/>
      <c r="N26" s="27"/>
      <c r="O26" s="17" t="n">
        <v>30</v>
      </c>
      <c r="P26" s="17" t="n">
        <v>8</v>
      </c>
      <c r="Q26" s="17" t="n">
        <v>24</v>
      </c>
      <c r="R26" s="17"/>
      <c r="S26" s="17" t="n">
        <v>12</v>
      </c>
      <c r="T26" s="17" t="n">
        <v>14</v>
      </c>
      <c r="U26" s="17"/>
      <c r="V26" s="28"/>
      <c r="W26" s="27"/>
      <c r="X26" s="27"/>
      <c r="Y26" s="23" t="n">
        <v>32</v>
      </c>
      <c r="Z26" s="23" t="n">
        <v>10</v>
      </c>
      <c r="AA26" s="23" t="n">
        <v>8</v>
      </c>
      <c r="AB26" s="17" t="n">
        <v>8</v>
      </c>
      <c r="AC26" s="17" t="n">
        <v>8</v>
      </c>
      <c r="AD26" s="17" t="n">
        <v>2</v>
      </c>
      <c r="AE26" s="17" t="n">
        <v>4</v>
      </c>
      <c r="AF26" s="17" t="n">
        <v>32</v>
      </c>
      <c r="AG26" s="17" t="n">
        <v>4</v>
      </c>
      <c r="AH26" s="17" t="n">
        <v>8</v>
      </c>
      <c r="AI26" s="42"/>
      <c r="AJ26" s="27"/>
      <c r="AK26" s="27"/>
      <c r="AL26" s="16" t="n">
        <v>16</v>
      </c>
      <c r="AM26" s="17" t="n">
        <v>20</v>
      </c>
      <c r="AN26" s="17" t="n">
        <v>8</v>
      </c>
      <c r="AO26" s="17" t="n">
        <v>18</v>
      </c>
      <c r="AP26" s="17" t="n">
        <v>32</v>
      </c>
      <c r="AQ26" s="17" t="n">
        <v>8</v>
      </c>
      <c r="AR26" s="17" t="n">
        <v>2</v>
      </c>
      <c r="AS26" s="17" t="n">
        <v>12</v>
      </c>
      <c r="AT26" s="28"/>
      <c r="AU26" s="27"/>
      <c r="AV26" s="27"/>
      <c r="AW26" s="23" t="n">
        <v>8</v>
      </c>
      <c r="AX26" s="23" t="n">
        <v>16</v>
      </c>
      <c r="AY26" s="23" t="n">
        <v>30</v>
      </c>
      <c r="AZ26" s="23" t="n">
        <v>16</v>
      </c>
      <c r="BA26" s="23" t="n">
        <v>38</v>
      </c>
      <c r="BB26" s="23" t="n">
        <v>32</v>
      </c>
      <c r="BC26" s="23" t="n">
        <v>16</v>
      </c>
      <c r="BD26" s="28"/>
      <c r="BE26" s="27"/>
      <c r="BF26" s="27"/>
      <c r="BG26" s="27" t="n">
        <v>6</v>
      </c>
      <c r="BH26" s="23" t="n">
        <v>8</v>
      </c>
      <c r="BI26" s="23" t="n">
        <v>6</v>
      </c>
      <c r="BJ26" s="23" t="n">
        <v>16</v>
      </c>
      <c r="BK26" s="23" t="n">
        <v>40</v>
      </c>
      <c r="BL26" s="23" t="n">
        <v>16</v>
      </c>
      <c r="BM26" s="23" t="n">
        <v>32</v>
      </c>
      <c r="BN26" s="28"/>
    </row>
    <row r="27" customFormat="false" ht="24.95" hidden="false" customHeight="true" outlineLevel="0" collapsed="false">
      <c r="A27" s="26" t="s">
        <v>64</v>
      </c>
      <c r="B27" s="27" t="n">
        <v>8</v>
      </c>
      <c r="C27" s="27" t="n">
        <v>8</v>
      </c>
      <c r="D27" s="23"/>
      <c r="E27" s="23" t="n">
        <v>4</v>
      </c>
      <c r="F27" s="23"/>
      <c r="G27" s="23" t="n">
        <v>2</v>
      </c>
      <c r="H27" s="23"/>
      <c r="I27" s="23"/>
      <c r="J27" s="45"/>
      <c r="K27" s="45"/>
      <c r="L27" s="28"/>
      <c r="M27" s="27" t="n">
        <v>8</v>
      </c>
      <c r="N27" s="27" t="n">
        <v>8</v>
      </c>
      <c r="O27" s="23"/>
      <c r="P27" s="23"/>
      <c r="Q27" s="23"/>
      <c r="R27" s="23"/>
      <c r="S27" s="23"/>
      <c r="T27" s="23"/>
      <c r="U27" s="23"/>
      <c r="V27" s="28"/>
      <c r="W27" s="27" t="n">
        <v>8</v>
      </c>
      <c r="X27" s="27" t="n">
        <v>8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42"/>
      <c r="AJ27" s="27" t="n">
        <v>8</v>
      </c>
      <c r="AK27" s="27" t="n">
        <v>8</v>
      </c>
      <c r="AL27" s="27"/>
      <c r="AM27" s="23"/>
      <c r="AN27" s="23"/>
      <c r="AO27" s="23"/>
      <c r="AP27" s="23"/>
      <c r="AQ27" s="23"/>
      <c r="AR27" s="23"/>
      <c r="AS27" s="23"/>
      <c r="AT27" s="28"/>
      <c r="AU27" s="27" t="n">
        <v>8</v>
      </c>
      <c r="AV27" s="27" t="n">
        <v>8</v>
      </c>
      <c r="AW27" s="23"/>
      <c r="AX27" s="23"/>
      <c r="AY27" s="23"/>
      <c r="AZ27" s="23"/>
      <c r="BA27" s="23"/>
      <c r="BB27" s="23"/>
      <c r="BC27" s="23"/>
      <c r="BD27" s="28"/>
      <c r="BE27" s="27" t="n">
        <v>8</v>
      </c>
      <c r="BF27" s="27" t="n">
        <v>8</v>
      </c>
      <c r="BG27" s="27"/>
      <c r="BH27" s="23"/>
      <c r="BI27" s="23"/>
      <c r="BJ27" s="23"/>
      <c r="BK27" s="23"/>
      <c r="BL27" s="23"/>
      <c r="BM27" s="23"/>
      <c r="BN27" s="28"/>
    </row>
    <row r="28" customFormat="false" ht="24.95" hidden="false" customHeight="true" outlineLevel="0" collapsed="false">
      <c r="A28" s="26" t="s">
        <v>65</v>
      </c>
      <c r="B28" s="31" t="n">
        <v>0.5</v>
      </c>
      <c r="C28" s="31" t="n">
        <v>0.5</v>
      </c>
      <c r="D28" s="31" t="n">
        <v>2.5</v>
      </c>
      <c r="E28" s="31" t="n">
        <v>4.5</v>
      </c>
      <c r="F28" s="31" t="n">
        <v>2</v>
      </c>
      <c r="G28" s="31" t="n">
        <v>2.5</v>
      </c>
      <c r="H28" s="31" t="n">
        <v>2.5</v>
      </c>
      <c r="I28" s="31" t="n">
        <v>2.5</v>
      </c>
      <c r="J28" s="33" t="n">
        <v>2</v>
      </c>
      <c r="K28" s="33" t="n">
        <v>2</v>
      </c>
      <c r="L28" s="32"/>
      <c r="M28" s="31" t="n">
        <v>0.5</v>
      </c>
      <c r="N28" s="31" t="n">
        <v>0.5</v>
      </c>
      <c r="O28" s="31" t="n">
        <v>4.5</v>
      </c>
      <c r="P28" s="31" t="n">
        <v>2.5</v>
      </c>
      <c r="Q28" s="31" t="n">
        <v>2.5</v>
      </c>
      <c r="R28" s="31" t="n">
        <v>2.5</v>
      </c>
      <c r="S28" s="31" t="n">
        <v>2.5</v>
      </c>
      <c r="T28" s="31" t="n">
        <v>3.5</v>
      </c>
      <c r="U28" s="31" t="n">
        <v>2</v>
      </c>
      <c r="V28" s="32"/>
      <c r="W28" s="31" t="n">
        <v>0.5</v>
      </c>
      <c r="X28" s="31" t="n">
        <v>0.5</v>
      </c>
      <c r="Y28" s="31" t="n">
        <v>3.5</v>
      </c>
      <c r="Z28" s="31" t="n">
        <v>2</v>
      </c>
      <c r="AA28" s="31" t="n">
        <v>2.5</v>
      </c>
      <c r="AB28" s="31" t="n">
        <v>2.5</v>
      </c>
      <c r="AC28" s="31" t="n">
        <v>2.5</v>
      </c>
      <c r="AD28" s="31" t="n">
        <v>2</v>
      </c>
      <c r="AE28" s="31" t="n">
        <v>2</v>
      </c>
      <c r="AF28" s="31" t="n">
        <v>2</v>
      </c>
      <c r="AG28" s="31" t="n">
        <v>1</v>
      </c>
      <c r="AH28" s="31" t="n">
        <v>2</v>
      </c>
      <c r="AI28" s="32"/>
      <c r="AJ28" s="31" t="n">
        <v>0.5</v>
      </c>
      <c r="AK28" s="31" t="n">
        <v>0.5</v>
      </c>
      <c r="AL28" s="31" t="n">
        <v>3</v>
      </c>
      <c r="AM28" s="31" t="n">
        <v>2.5</v>
      </c>
      <c r="AN28" s="31" t="n">
        <v>2.5</v>
      </c>
      <c r="AO28" s="31" t="n">
        <v>2.5</v>
      </c>
      <c r="AP28" s="31" t="n">
        <v>2</v>
      </c>
      <c r="AQ28" s="31" t="n">
        <v>2.5</v>
      </c>
      <c r="AR28" s="31" t="n">
        <v>2</v>
      </c>
      <c r="AS28" s="31" t="n">
        <v>3</v>
      </c>
      <c r="AT28" s="32"/>
      <c r="AU28" s="35" t="n">
        <v>0.5</v>
      </c>
      <c r="AV28" s="31" t="n">
        <v>0.5</v>
      </c>
      <c r="AW28" s="31" t="n">
        <v>3</v>
      </c>
      <c r="AX28" s="31" t="n">
        <v>2</v>
      </c>
      <c r="AY28" s="31" t="n">
        <v>4</v>
      </c>
      <c r="AZ28" s="31" t="n">
        <v>3</v>
      </c>
      <c r="BA28" s="31" t="n">
        <v>6</v>
      </c>
      <c r="BB28" s="31" t="n">
        <v>4</v>
      </c>
      <c r="BC28" s="31" t="n">
        <v>2</v>
      </c>
      <c r="BD28" s="32"/>
      <c r="BE28" s="35" t="n">
        <v>0.5</v>
      </c>
      <c r="BF28" s="31" t="n">
        <v>0.5</v>
      </c>
      <c r="BG28" s="35"/>
      <c r="BH28" s="31" t="n">
        <v>2.5</v>
      </c>
      <c r="BI28" s="31" t="n">
        <v>2</v>
      </c>
      <c r="BJ28" s="31" t="n">
        <v>2</v>
      </c>
      <c r="BK28" s="31" t="n">
        <v>5.5</v>
      </c>
      <c r="BL28" s="31" t="n">
        <v>2.5</v>
      </c>
      <c r="BM28" s="31" t="n">
        <v>3.5</v>
      </c>
      <c r="BN28" s="32"/>
    </row>
    <row r="29" customFormat="false" ht="24.95" hidden="false" customHeight="true" outlineLevel="0" collapsed="false">
      <c r="A29" s="26" t="s">
        <v>66</v>
      </c>
      <c r="B29" s="27"/>
      <c r="C29" s="27"/>
      <c r="D29" s="23" t="s">
        <v>67</v>
      </c>
      <c r="E29" s="23" t="s">
        <v>69</v>
      </c>
      <c r="F29" s="23"/>
      <c r="G29" s="23" t="s">
        <v>67</v>
      </c>
      <c r="H29" s="23"/>
      <c r="I29" s="23" t="s">
        <v>67</v>
      </c>
      <c r="J29" s="23"/>
      <c r="K29" s="23"/>
      <c r="L29" s="28"/>
      <c r="M29" s="27"/>
      <c r="N29" s="27"/>
      <c r="O29" s="23" t="s">
        <v>69</v>
      </c>
      <c r="P29" s="23" t="s">
        <v>67</v>
      </c>
      <c r="Q29" s="23"/>
      <c r="R29" s="23"/>
      <c r="S29" s="23"/>
      <c r="T29" s="23" t="s">
        <v>67</v>
      </c>
      <c r="U29" s="23"/>
      <c r="V29" s="28"/>
      <c r="W29" s="27"/>
      <c r="X29" s="27"/>
      <c r="Y29" s="17" t="s">
        <v>69</v>
      </c>
      <c r="Z29" s="23" t="s">
        <v>67</v>
      </c>
      <c r="AA29" s="23" t="s">
        <v>67</v>
      </c>
      <c r="AB29" s="23"/>
      <c r="AC29" s="23"/>
      <c r="AD29" s="23"/>
      <c r="AE29" s="23"/>
      <c r="AF29" s="23"/>
      <c r="AG29" s="23"/>
      <c r="AH29" s="23"/>
      <c r="AI29" s="42"/>
      <c r="AJ29" s="27"/>
      <c r="AK29" s="27"/>
      <c r="AL29" s="23"/>
      <c r="AM29" s="23" t="s">
        <v>67</v>
      </c>
      <c r="AN29" s="23" t="s">
        <v>67</v>
      </c>
      <c r="AO29" s="23" t="s">
        <v>67</v>
      </c>
      <c r="AP29" s="23"/>
      <c r="AQ29" s="23"/>
      <c r="AR29" s="23"/>
      <c r="AS29" s="23" t="s">
        <v>67</v>
      </c>
      <c r="AT29" s="42"/>
      <c r="AU29" s="27"/>
      <c r="AV29" s="27"/>
      <c r="AW29" s="23"/>
      <c r="AX29" s="23" t="s">
        <v>67</v>
      </c>
      <c r="AY29" s="23" t="s">
        <v>67</v>
      </c>
      <c r="AZ29" s="23" t="s">
        <v>67</v>
      </c>
      <c r="BA29" s="23" t="s">
        <v>67</v>
      </c>
      <c r="BB29" s="23" t="s">
        <v>67</v>
      </c>
      <c r="BC29" s="23"/>
      <c r="BD29" s="42"/>
      <c r="BE29" s="27"/>
      <c r="BF29" s="27"/>
      <c r="BG29" s="27"/>
      <c r="BH29" s="17" t="s">
        <v>67</v>
      </c>
      <c r="BI29" s="17"/>
      <c r="BJ29" s="17"/>
      <c r="BK29" s="17" t="s">
        <v>69</v>
      </c>
      <c r="BL29" s="23" t="s">
        <v>67</v>
      </c>
      <c r="BM29" s="23" t="s">
        <v>67</v>
      </c>
      <c r="BN29" s="28"/>
    </row>
    <row r="30" customFormat="false" ht="24.95" hidden="false" customHeight="true" outlineLevel="0" collapsed="false">
      <c r="A30" s="26" t="s">
        <v>70</v>
      </c>
      <c r="B30" s="35" t="n">
        <v>32</v>
      </c>
      <c r="C30" s="35" t="n">
        <v>32</v>
      </c>
      <c r="D30" s="31" t="n">
        <v>48</v>
      </c>
      <c r="E30" s="31" t="n">
        <v>80</v>
      </c>
      <c r="F30" s="31" t="n">
        <v>32</v>
      </c>
      <c r="G30" s="31" t="n">
        <v>48</v>
      </c>
      <c r="H30" s="31" t="n">
        <v>48</v>
      </c>
      <c r="I30" s="31" t="n">
        <v>48</v>
      </c>
      <c r="J30" s="33" t="n">
        <v>32</v>
      </c>
      <c r="K30" s="33" t="n">
        <v>32</v>
      </c>
      <c r="L30" s="32"/>
      <c r="M30" s="35" t="n">
        <v>32</v>
      </c>
      <c r="N30" s="35" t="n">
        <v>32</v>
      </c>
      <c r="O30" s="31" t="n">
        <v>80</v>
      </c>
      <c r="P30" s="31" t="n">
        <v>48</v>
      </c>
      <c r="Q30" s="31" t="n">
        <v>48</v>
      </c>
      <c r="R30" s="31" t="n">
        <v>48</v>
      </c>
      <c r="S30" s="31" t="n">
        <v>48</v>
      </c>
      <c r="T30" s="31" t="n">
        <v>64</v>
      </c>
      <c r="U30" s="31" t="n">
        <v>32</v>
      </c>
      <c r="V30" s="32"/>
      <c r="W30" s="35" t="n">
        <v>32</v>
      </c>
      <c r="X30" s="35" t="n">
        <v>32</v>
      </c>
      <c r="Y30" s="31" t="n">
        <v>64</v>
      </c>
      <c r="Z30" s="31" t="n">
        <v>104</v>
      </c>
      <c r="AA30" s="31" t="n">
        <v>48</v>
      </c>
      <c r="AB30" s="31" t="n">
        <v>48</v>
      </c>
      <c r="AC30" s="31" t="n">
        <v>48</v>
      </c>
      <c r="AD30" s="31" t="n">
        <v>32</v>
      </c>
      <c r="AE30" s="31" t="n">
        <v>32</v>
      </c>
      <c r="AF30" s="31" t="n">
        <v>32</v>
      </c>
      <c r="AG30" s="31" t="n">
        <v>16</v>
      </c>
      <c r="AH30" s="31" t="n">
        <v>32</v>
      </c>
      <c r="AI30" s="32"/>
      <c r="AJ30" s="35" t="n">
        <v>32</v>
      </c>
      <c r="AK30" s="35" t="n">
        <v>32</v>
      </c>
      <c r="AL30" s="35" t="n">
        <v>36</v>
      </c>
      <c r="AM30" s="31" t="n">
        <v>48</v>
      </c>
      <c r="AN30" s="31" t="n">
        <v>48</v>
      </c>
      <c r="AO30" s="31" t="n">
        <v>48</v>
      </c>
      <c r="AP30" s="31" t="n">
        <v>32</v>
      </c>
      <c r="AQ30" s="31" t="n">
        <v>48</v>
      </c>
      <c r="AR30" s="31" t="n">
        <v>32</v>
      </c>
      <c r="AS30" s="31" t="n">
        <v>48</v>
      </c>
      <c r="AT30" s="32"/>
      <c r="AU30" s="35" t="n">
        <v>32</v>
      </c>
      <c r="AV30" s="35" t="n">
        <v>32</v>
      </c>
      <c r="AW30" s="31" t="n">
        <v>48</v>
      </c>
      <c r="AX30" s="31" t="n">
        <v>32</v>
      </c>
      <c r="AY30" s="31" t="n">
        <v>166</v>
      </c>
      <c r="AZ30" s="31" t="n">
        <v>133</v>
      </c>
      <c r="BA30" s="31" t="n">
        <v>215</v>
      </c>
      <c r="BB30" s="31" t="n">
        <v>132</v>
      </c>
      <c r="BC30" s="31" t="n">
        <v>32</v>
      </c>
      <c r="BD30" s="32"/>
      <c r="BE30" s="35" t="n">
        <v>32</v>
      </c>
      <c r="BF30" s="35" t="n">
        <v>32</v>
      </c>
      <c r="BG30" s="35" t="n">
        <v>32</v>
      </c>
      <c r="BH30" s="31" t="n">
        <v>48</v>
      </c>
      <c r="BI30" s="31" t="n">
        <v>32</v>
      </c>
      <c r="BJ30" s="31" t="n">
        <v>100</v>
      </c>
      <c r="BK30" s="31" t="n">
        <v>96</v>
      </c>
      <c r="BL30" s="31" t="n">
        <v>48</v>
      </c>
      <c r="BM30" s="31" t="n">
        <v>64</v>
      </c>
      <c r="BN30" s="32"/>
    </row>
    <row r="31" customFormat="false" ht="24.95" hidden="false" customHeight="true" outlineLevel="0" collapsed="false">
      <c r="A31" s="26" t="s">
        <v>71</v>
      </c>
      <c r="B31" s="35" t="n">
        <v>16</v>
      </c>
      <c r="C31" s="35" t="n">
        <v>16</v>
      </c>
      <c r="D31" s="31" t="n">
        <v>40</v>
      </c>
      <c r="E31" s="31" t="n">
        <v>56</v>
      </c>
      <c r="F31" s="31" t="n">
        <v>24</v>
      </c>
      <c r="G31" s="31" t="n">
        <v>36</v>
      </c>
      <c r="H31" s="31" t="n">
        <v>42</v>
      </c>
      <c r="I31" s="31" t="n">
        <v>40</v>
      </c>
      <c r="J31" s="31" t="n">
        <v>30</v>
      </c>
      <c r="K31" s="23"/>
      <c r="L31" s="32"/>
      <c r="M31" s="35" t="n">
        <v>16</v>
      </c>
      <c r="N31" s="35" t="n">
        <v>16</v>
      </c>
      <c r="O31" s="31" t="n">
        <v>50</v>
      </c>
      <c r="P31" s="31" t="n">
        <v>38</v>
      </c>
      <c r="Q31" s="31" t="n">
        <v>24</v>
      </c>
      <c r="R31" s="31" t="n">
        <v>48</v>
      </c>
      <c r="S31" s="31" t="n">
        <v>36</v>
      </c>
      <c r="T31" s="31" t="n">
        <v>50</v>
      </c>
      <c r="U31" s="31" t="n">
        <v>32</v>
      </c>
      <c r="V31" s="32"/>
      <c r="W31" s="35" t="n">
        <v>16</v>
      </c>
      <c r="X31" s="35" t="n">
        <v>16</v>
      </c>
      <c r="Y31" s="31" t="n">
        <v>32</v>
      </c>
      <c r="Z31" s="31" t="n">
        <v>66</v>
      </c>
      <c r="AA31" s="31" t="n">
        <v>40</v>
      </c>
      <c r="AB31" s="31" t="n">
        <v>40</v>
      </c>
      <c r="AC31" s="31" t="n">
        <v>40</v>
      </c>
      <c r="AD31" s="31" t="n">
        <v>30</v>
      </c>
      <c r="AE31" s="31" t="n">
        <v>28</v>
      </c>
      <c r="AF31" s="31"/>
      <c r="AG31" s="31" t="n">
        <v>12</v>
      </c>
      <c r="AH31" s="31" t="n">
        <v>24</v>
      </c>
      <c r="AI31" s="32"/>
      <c r="AJ31" s="35" t="n">
        <v>16</v>
      </c>
      <c r="AK31" s="35" t="n">
        <v>16</v>
      </c>
      <c r="AL31" s="35" t="n">
        <v>20</v>
      </c>
      <c r="AM31" s="31" t="n">
        <v>28</v>
      </c>
      <c r="AN31" s="31" t="n">
        <v>40</v>
      </c>
      <c r="AO31" s="31" t="n">
        <v>30</v>
      </c>
      <c r="AP31" s="31"/>
      <c r="AQ31" s="31" t="n">
        <v>40</v>
      </c>
      <c r="AR31" s="31" t="n">
        <v>30</v>
      </c>
      <c r="AS31" s="31" t="n">
        <v>36</v>
      </c>
      <c r="AT31" s="32"/>
      <c r="AU31" s="35" t="n">
        <v>16</v>
      </c>
      <c r="AV31" s="35" t="n">
        <v>16</v>
      </c>
      <c r="AW31" s="31" t="n">
        <v>40</v>
      </c>
      <c r="AX31" s="31" t="n">
        <v>16</v>
      </c>
      <c r="AY31" s="31" t="n">
        <v>84</v>
      </c>
      <c r="AZ31" s="31" t="n">
        <v>73</v>
      </c>
      <c r="BA31" s="31" t="n">
        <v>115</v>
      </c>
      <c r="BB31" s="31" t="n">
        <v>66</v>
      </c>
      <c r="BC31" s="31" t="n">
        <v>16</v>
      </c>
      <c r="BD31" s="32"/>
      <c r="BE31" s="35" t="n">
        <v>16</v>
      </c>
      <c r="BF31" s="35" t="n">
        <v>16</v>
      </c>
      <c r="BG31" s="35" t="n">
        <v>26</v>
      </c>
      <c r="BH31" s="31" t="n">
        <v>40</v>
      </c>
      <c r="BI31" s="31" t="n">
        <v>16</v>
      </c>
      <c r="BJ31" s="31" t="n">
        <v>50</v>
      </c>
      <c r="BK31" s="31" t="n">
        <v>56</v>
      </c>
      <c r="BL31" s="31" t="n">
        <v>32</v>
      </c>
      <c r="BM31" s="31" t="n">
        <v>32</v>
      </c>
      <c r="BN31" s="32"/>
    </row>
    <row r="32" customFormat="false" ht="24.95" hidden="false" customHeight="true" outlineLevel="0" collapsed="false">
      <c r="A32" s="26" t="s">
        <v>72</v>
      </c>
      <c r="B32" s="35" t="n">
        <v>16</v>
      </c>
      <c r="C32" s="35" t="n">
        <v>16</v>
      </c>
      <c r="D32" s="31" t="n">
        <v>8</v>
      </c>
      <c r="E32" s="31" t="n">
        <v>24</v>
      </c>
      <c r="F32" s="31" t="n">
        <v>8</v>
      </c>
      <c r="G32" s="31" t="n">
        <v>12</v>
      </c>
      <c r="H32" s="31" t="n">
        <v>6</v>
      </c>
      <c r="I32" s="31" t="n">
        <v>8</v>
      </c>
      <c r="J32" s="33" t="n">
        <v>2</v>
      </c>
      <c r="K32" s="33" t="n">
        <v>32</v>
      </c>
      <c r="L32" s="32"/>
      <c r="M32" s="35" t="n">
        <v>16</v>
      </c>
      <c r="N32" s="35" t="n">
        <v>16</v>
      </c>
      <c r="O32" s="31" t="n">
        <v>30</v>
      </c>
      <c r="P32" s="31" t="n">
        <v>10</v>
      </c>
      <c r="Q32" s="31" t="n">
        <v>24</v>
      </c>
      <c r="R32" s="31"/>
      <c r="S32" s="31" t="n">
        <v>12</v>
      </c>
      <c r="T32" s="31" t="n">
        <v>14</v>
      </c>
      <c r="U32" s="31"/>
      <c r="V32" s="32"/>
      <c r="W32" s="35" t="n">
        <v>16</v>
      </c>
      <c r="X32" s="35" t="n">
        <v>16</v>
      </c>
      <c r="Y32" s="31" t="n">
        <v>32</v>
      </c>
      <c r="Z32" s="31" t="n">
        <v>38</v>
      </c>
      <c r="AA32" s="31" t="n">
        <v>8</v>
      </c>
      <c r="AB32" s="31" t="n">
        <v>8</v>
      </c>
      <c r="AC32" s="31" t="n">
        <v>8</v>
      </c>
      <c r="AD32" s="31" t="n">
        <v>2</v>
      </c>
      <c r="AE32" s="31" t="n">
        <v>4</v>
      </c>
      <c r="AF32" s="31" t="n">
        <v>32</v>
      </c>
      <c r="AG32" s="31" t="n">
        <v>4</v>
      </c>
      <c r="AH32" s="31" t="n">
        <v>8</v>
      </c>
      <c r="AI32" s="32"/>
      <c r="AJ32" s="35" t="n">
        <v>16</v>
      </c>
      <c r="AK32" s="35" t="n">
        <v>16</v>
      </c>
      <c r="AL32" s="35" t="n">
        <v>16</v>
      </c>
      <c r="AM32" s="31" t="n">
        <v>20</v>
      </c>
      <c r="AN32" s="31" t="n">
        <v>8</v>
      </c>
      <c r="AO32" s="31" t="n">
        <v>18</v>
      </c>
      <c r="AP32" s="31" t="n">
        <v>32</v>
      </c>
      <c r="AQ32" s="31" t="n">
        <v>8</v>
      </c>
      <c r="AR32" s="31" t="n">
        <v>2</v>
      </c>
      <c r="AS32" s="31" t="n">
        <v>12</v>
      </c>
      <c r="AT32" s="32"/>
      <c r="AU32" s="35" t="n">
        <v>16</v>
      </c>
      <c r="AV32" s="35" t="n">
        <v>16</v>
      </c>
      <c r="AW32" s="31" t="n">
        <v>8</v>
      </c>
      <c r="AX32" s="31" t="n">
        <v>16</v>
      </c>
      <c r="AY32" s="31" t="n">
        <v>82</v>
      </c>
      <c r="AZ32" s="31" t="n">
        <v>60</v>
      </c>
      <c r="BA32" s="31" t="n">
        <v>100</v>
      </c>
      <c r="BB32" s="31" t="n">
        <v>66</v>
      </c>
      <c r="BC32" s="31" t="n">
        <v>16</v>
      </c>
      <c r="BD32" s="32"/>
      <c r="BE32" s="35" t="n">
        <v>16</v>
      </c>
      <c r="BF32" s="35" t="n">
        <v>16</v>
      </c>
      <c r="BG32" s="35" t="n">
        <v>6</v>
      </c>
      <c r="BH32" s="31" t="n">
        <v>8</v>
      </c>
      <c r="BI32" s="31" t="n">
        <v>16</v>
      </c>
      <c r="BJ32" s="31" t="n">
        <v>50</v>
      </c>
      <c r="BK32" s="31" t="n">
        <v>40</v>
      </c>
      <c r="BL32" s="31" t="n">
        <v>16</v>
      </c>
      <c r="BM32" s="31" t="n">
        <v>32</v>
      </c>
      <c r="BN32" s="32"/>
    </row>
  </sheetData>
  <mergeCells count="9">
    <mergeCell ref="A1:BN1"/>
    <mergeCell ref="A2:A3"/>
    <mergeCell ref="B2:L2"/>
    <mergeCell ref="M2:V2"/>
    <mergeCell ref="W2:AI2"/>
    <mergeCell ref="AJ2:AT2"/>
    <mergeCell ref="AU2:BD2"/>
    <mergeCell ref="BE2:BN2"/>
    <mergeCell ref="B15:BN15"/>
  </mergeCells>
  <conditionalFormatting sqref="Y29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BG29:BJ29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BK29"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</conditionalFormatting>
  <conditionalFormatting sqref="Y21:Y22">
    <cfRule type="cellIs" priority="8" operator="equal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0</formula>
    </cfRule>
  </conditionalFormatting>
  <conditionalFormatting sqref="A4:A32 D24:L32 O24:V32 O3:V3 D3:L3 AL24:AT28 AI24:AI26 AM3:AT3 AL30:AT32 BN24:BN32 AW3:BD3 AW30:BD32 BG30:BM32 BH3:BN3 BL29:BM29 AW24:BD28 BG24:BM28 AG27:AI32 Y3:AI3 X20:X22 Y24:AA26 X23:AC23 Y27:AC28 AD27:AF29 Z29:AC29 AD21:AI23 Z21:AC22 Y30:AF32 W20:W23">
    <cfRule type="cellIs" priority="10" operator="equal" aboveAverage="0" equalAverage="0" bottom="0" percent="0" rank="0" text="" dxfId="12">
      <formula>0</formula>
    </cfRule>
  </conditionalFormatting>
  <conditionalFormatting sqref="W20:W23 AI24:AI26 AD21:AI23 Z21:AC22 Y30:AC32 X23:AC23 Z29:AC29 Y27:AC28 Y24:AA26 X20:X22 AD27:AI32 Y3:AI3">
    <cfRule type="cellIs" priority="11" operator="equal" aboveAverage="0" equalAverage="0" bottom="0" percent="0" rank="0" text="" dxfId="13">
      <formula>0</formula>
    </cfRule>
  </conditionalFormatting>
  <conditionalFormatting sqref="B24:C32">
    <cfRule type="cellIs" priority="12" operator="equal" aboveAverage="0" equalAverage="0" bottom="0" percent="0" rank="0" text="" dxfId="14">
      <formula>0</formula>
    </cfRule>
  </conditionalFormatting>
  <conditionalFormatting sqref="M24:N32">
    <cfRule type="cellIs" priority="13" operator="equal" aboveAverage="0" equalAverage="0" bottom="0" percent="0" rank="0" text="" dxfId="15">
      <formula>0</formula>
    </cfRule>
  </conditionalFormatting>
  <conditionalFormatting sqref="W24:X32">
    <cfRule type="cellIs" priority="14" operator="equal" aboveAverage="0" equalAverage="0" bottom="0" percent="0" rank="0" text="" dxfId="16">
      <formula>0</formula>
    </cfRule>
  </conditionalFormatting>
  <conditionalFormatting sqref="AB24:AH26">
    <cfRule type="cellIs" priority="15" operator="equal" aboveAverage="0" equalAverage="0" bottom="0" percent="0" rank="0" text="" dxfId="17">
      <formula>0</formula>
    </cfRule>
    <cfRule type="cellIs" priority="16" operator="equal" aboveAverage="0" equalAverage="0" bottom="0" percent="0" rank="0" text="" dxfId="18">
      <formula>0</formula>
    </cfRule>
  </conditionalFormatting>
  <conditionalFormatting sqref="AJ24:AK32">
    <cfRule type="cellIs" priority="17" operator="equal" aboveAverage="0" equalAverage="0" bottom="0" percent="0" rank="0" text="" dxfId="19">
      <formula>0</formula>
    </cfRule>
  </conditionalFormatting>
  <conditionalFormatting sqref="AU24:AV32">
    <cfRule type="cellIs" priority="18" operator="equal" aboveAverage="0" equalAverage="0" bottom="0" percent="0" rank="0" text="" dxfId="20">
      <formula>0</formula>
    </cfRule>
  </conditionalFormatting>
  <conditionalFormatting sqref="BE24:BF32">
    <cfRule type="cellIs" priority="19" operator="equal" aboveAverage="0" equalAverage="0" bottom="0" percent="0" rank="0" text="" dxfId="21">
      <formula>0</formula>
    </cfRule>
  </conditionalFormatting>
  <conditionalFormatting sqref="AL29:AT29 AW29:BD29">
    <cfRule type="cellIs" priority="20" operator="equal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A17" activeCellId="0" sqref="BA17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10.12"/>
    <col collapsed="false" customWidth="true" hidden="false" outlineLevel="0" max="59" min="2" style="1" width="3.12"/>
    <col collapsed="false" customWidth="false" hidden="false" outlineLevel="0" max="255" min="60" style="1" width="2.5"/>
  </cols>
  <sheetData>
    <row r="1" customFormat="false" ht="33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</row>
    <row r="2" customFormat="false" ht="15.95" hidden="false" customHeight="true" outlineLevel="0" collapsed="false">
      <c r="A2" s="3" t="s">
        <v>1</v>
      </c>
      <c r="B2" s="5" t="s">
        <v>109</v>
      </c>
      <c r="C2" s="5"/>
      <c r="D2" s="5"/>
      <c r="E2" s="5"/>
      <c r="F2" s="5"/>
      <c r="G2" s="5"/>
      <c r="H2" s="5"/>
      <c r="I2" s="5"/>
      <c r="J2" s="5" t="s">
        <v>110</v>
      </c>
      <c r="K2" s="5"/>
      <c r="L2" s="5"/>
      <c r="M2" s="5"/>
      <c r="N2" s="5"/>
      <c r="O2" s="5"/>
      <c r="P2" s="5"/>
      <c r="Q2" s="5"/>
      <c r="R2" s="4" t="s">
        <v>11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12</v>
      </c>
      <c r="AE2" s="5"/>
      <c r="AF2" s="5"/>
      <c r="AG2" s="5"/>
      <c r="AH2" s="5"/>
      <c r="AI2" s="5"/>
      <c r="AJ2" s="5"/>
      <c r="AK2" s="5"/>
      <c r="AL2" s="5"/>
      <c r="AM2" s="5" t="s">
        <v>11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114</v>
      </c>
      <c r="AY2" s="5"/>
      <c r="AZ2" s="5"/>
      <c r="BA2" s="5"/>
      <c r="BB2" s="5"/>
      <c r="BC2" s="5"/>
      <c r="BD2" s="5"/>
      <c r="BE2" s="5"/>
      <c r="BF2" s="5"/>
      <c r="BG2" s="5"/>
    </row>
    <row r="3" s="13" customFormat="true" ht="75" hidden="false" customHeight="true" outlineLevel="0" collapsed="false">
      <c r="A3" s="3"/>
      <c r="B3" s="7" t="s">
        <v>9</v>
      </c>
      <c r="C3" s="8" t="s">
        <v>10</v>
      </c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10" t="s">
        <v>20</v>
      </c>
      <c r="J3" s="7" t="s">
        <v>9</v>
      </c>
      <c r="K3" s="8" t="s">
        <v>10</v>
      </c>
      <c r="L3" s="9" t="s">
        <v>120</v>
      </c>
      <c r="M3" s="9" t="s">
        <v>121</v>
      </c>
      <c r="N3" s="9" t="s">
        <v>122</v>
      </c>
      <c r="O3" s="9" t="s">
        <v>123</v>
      </c>
      <c r="P3" s="9" t="s">
        <v>124</v>
      </c>
      <c r="Q3" s="10" t="s">
        <v>20</v>
      </c>
      <c r="R3" s="7" t="s">
        <v>9</v>
      </c>
      <c r="S3" s="8" t="s">
        <v>10</v>
      </c>
      <c r="T3" s="9" t="s">
        <v>125</v>
      </c>
      <c r="U3" s="9" t="s">
        <v>126</v>
      </c>
      <c r="V3" s="9" t="s">
        <v>117</v>
      </c>
      <c r="W3" s="9" t="s">
        <v>127</v>
      </c>
      <c r="X3" s="9" t="s">
        <v>128</v>
      </c>
      <c r="Y3" s="9" t="s">
        <v>129</v>
      </c>
      <c r="Z3" s="9" t="s">
        <v>130</v>
      </c>
      <c r="AA3" s="9" t="s">
        <v>131</v>
      </c>
      <c r="AB3" s="11" t="s">
        <v>132</v>
      </c>
      <c r="AC3" s="10" t="s">
        <v>20</v>
      </c>
      <c r="AD3" s="7" t="s">
        <v>9</v>
      </c>
      <c r="AE3" s="8" t="s">
        <v>10</v>
      </c>
      <c r="AF3" s="9" t="s">
        <v>133</v>
      </c>
      <c r="AG3" s="9" t="s">
        <v>134</v>
      </c>
      <c r="AH3" s="9" t="s">
        <v>135</v>
      </c>
      <c r="AI3" s="9" t="s">
        <v>136</v>
      </c>
      <c r="AJ3" s="9" t="s">
        <v>137</v>
      </c>
      <c r="AK3" s="9" t="s">
        <v>138</v>
      </c>
      <c r="AL3" s="10" t="s">
        <v>20</v>
      </c>
      <c r="AM3" s="7" t="s">
        <v>9</v>
      </c>
      <c r="AN3" s="8" t="s">
        <v>10</v>
      </c>
      <c r="AO3" s="9" t="s">
        <v>139</v>
      </c>
      <c r="AP3" s="9" t="s">
        <v>140</v>
      </c>
      <c r="AQ3" s="9" t="s">
        <v>141</v>
      </c>
      <c r="AR3" s="9" t="s">
        <v>138</v>
      </c>
      <c r="AS3" s="9" t="s">
        <v>142</v>
      </c>
      <c r="AT3" s="9" t="s">
        <v>143</v>
      </c>
      <c r="AU3" s="9" t="s">
        <v>144</v>
      </c>
      <c r="AV3" s="11" t="s">
        <v>132</v>
      </c>
      <c r="AW3" s="10" t="s">
        <v>20</v>
      </c>
      <c r="AX3" s="7" t="s">
        <v>9</v>
      </c>
      <c r="AY3" s="8" t="s">
        <v>10</v>
      </c>
      <c r="AZ3" s="9" t="s">
        <v>145</v>
      </c>
      <c r="BA3" s="9" t="s">
        <v>125</v>
      </c>
      <c r="BB3" s="9" t="s">
        <v>117</v>
      </c>
      <c r="BC3" s="9" t="s">
        <v>146</v>
      </c>
      <c r="BD3" s="9" t="s">
        <v>138</v>
      </c>
      <c r="BE3" s="11" t="s">
        <v>132</v>
      </c>
      <c r="BF3" s="9" t="s">
        <v>147</v>
      </c>
      <c r="BG3" s="10" t="s">
        <v>20</v>
      </c>
    </row>
    <row r="4" customFormat="false" ht="18" hidden="false" customHeight="true" outlineLevel="0" collapsed="false">
      <c r="A4" s="14" t="n">
        <v>1</v>
      </c>
      <c r="B4" s="16"/>
      <c r="C4" s="16"/>
      <c r="D4" s="17" t="n">
        <v>4</v>
      </c>
      <c r="E4" s="17" t="n">
        <v>8</v>
      </c>
      <c r="F4" s="17" t="n">
        <v>2</v>
      </c>
      <c r="G4" s="17" t="n">
        <v>2</v>
      </c>
      <c r="H4" s="17" t="n">
        <v>2</v>
      </c>
      <c r="I4" s="41" t="n">
        <f aca="false">SUM(B4:H4)</f>
        <v>18</v>
      </c>
      <c r="J4" s="16"/>
      <c r="K4" s="16"/>
      <c r="L4" s="17" t="n">
        <v>4</v>
      </c>
      <c r="M4" s="17" t="n">
        <v>4</v>
      </c>
      <c r="N4" s="17" t="n">
        <v>4</v>
      </c>
      <c r="O4" s="17" t="n">
        <v>4</v>
      </c>
      <c r="P4" s="17" t="n">
        <v>2</v>
      </c>
      <c r="Q4" s="41" t="n">
        <f aca="false">SUM(J4:P4)</f>
        <v>18</v>
      </c>
      <c r="R4" s="16"/>
      <c r="S4" s="16"/>
      <c r="T4" s="17" t="n">
        <v>2</v>
      </c>
      <c r="U4" s="17" t="n">
        <v>4</v>
      </c>
      <c r="V4" s="17" t="n">
        <v>2</v>
      </c>
      <c r="W4" s="17" t="n">
        <v>2</v>
      </c>
      <c r="X4" s="17" t="n">
        <v>4</v>
      </c>
      <c r="Y4" s="17"/>
      <c r="Z4" s="17" t="n">
        <v>2</v>
      </c>
      <c r="AA4" s="17"/>
      <c r="AB4" s="25"/>
      <c r="AC4" s="41" t="n">
        <f aca="false">SUM(R4:AB4)</f>
        <v>16</v>
      </c>
      <c r="AD4" s="16"/>
      <c r="AE4" s="16"/>
      <c r="AF4" s="17" t="n">
        <v>2</v>
      </c>
      <c r="AG4" s="17" t="n">
        <v>3</v>
      </c>
      <c r="AH4" s="17" t="n">
        <v>6</v>
      </c>
      <c r="AI4" s="17" t="n">
        <v>4</v>
      </c>
      <c r="AJ4" s="17" t="n">
        <v>2</v>
      </c>
      <c r="AK4" s="17" t="n">
        <v>4</v>
      </c>
      <c r="AL4" s="41" t="n">
        <f aca="false">SUM(AD4:AK4)</f>
        <v>21</v>
      </c>
      <c r="AM4" s="16"/>
      <c r="AN4" s="16"/>
      <c r="AO4" s="17" t="n">
        <v>2</v>
      </c>
      <c r="AP4" s="17"/>
      <c r="AQ4" s="17" t="n">
        <v>6</v>
      </c>
      <c r="AR4" s="17" t="n">
        <v>4</v>
      </c>
      <c r="AS4" s="17" t="n">
        <v>2</v>
      </c>
      <c r="AT4" s="17" t="n">
        <v>4</v>
      </c>
      <c r="AU4" s="17"/>
      <c r="AV4" s="25"/>
      <c r="AW4" s="41" t="n">
        <f aca="false">SUM(AM4:AV4)</f>
        <v>18</v>
      </c>
      <c r="AX4" s="16"/>
      <c r="AY4" s="16"/>
      <c r="AZ4" s="17" t="n">
        <v>4</v>
      </c>
      <c r="BA4" s="17" t="n">
        <v>2</v>
      </c>
      <c r="BB4" s="17" t="n">
        <v>2</v>
      </c>
      <c r="BC4" s="17" t="n">
        <v>2</v>
      </c>
      <c r="BD4" s="17" t="n">
        <v>8</v>
      </c>
      <c r="BE4" s="17"/>
      <c r="BF4" s="17" t="n">
        <v>2</v>
      </c>
      <c r="BG4" s="41" t="n">
        <f aca="false">SUM(AX4:BF4)</f>
        <v>20</v>
      </c>
    </row>
    <row r="5" customFormat="false" ht="18" hidden="false" customHeight="true" outlineLevel="0" collapsed="false">
      <c r="A5" s="14" t="n">
        <v>2</v>
      </c>
      <c r="B5" s="16" t="n">
        <v>2</v>
      </c>
      <c r="C5" s="16"/>
      <c r="D5" s="17" t="n">
        <v>4</v>
      </c>
      <c r="E5" s="17" t="n">
        <v>8</v>
      </c>
      <c r="F5" s="17" t="n">
        <v>2</v>
      </c>
      <c r="G5" s="17" t="n">
        <v>2</v>
      </c>
      <c r="H5" s="17" t="n">
        <v>2</v>
      </c>
      <c r="I5" s="41" t="n">
        <f aca="false">SUM(B5:H5)</f>
        <v>20</v>
      </c>
      <c r="J5" s="16"/>
      <c r="K5" s="16"/>
      <c r="L5" s="17" t="n">
        <v>4</v>
      </c>
      <c r="M5" s="17" t="n">
        <v>4</v>
      </c>
      <c r="N5" s="17" t="n">
        <v>4</v>
      </c>
      <c r="O5" s="17" t="n">
        <v>4</v>
      </c>
      <c r="P5" s="17" t="n">
        <v>2</v>
      </c>
      <c r="Q5" s="41" t="n">
        <f aca="false">SUM(J5:P5)</f>
        <v>18</v>
      </c>
      <c r="R5" s="16" t="n">
        <v>2</v>
      </c>
      <c r="S5" s="16"/>
      <c r="T5" s="17" t="n">
        <v>2</v>
      </c>
      <c r="U5" s="17" t="n">
        <v>4</v>
      </c>
      <c r="V5" s="17" t="n">
        <v>2</v>
      </c>
      <c r="W5" s="17" t="n">
        <v>2</v>
      </c>
      <c r="X5" s="17" t="n">
        <v>4</v>
      </c>
      <c r="Y5" s="17"/>
      <c r="Z5" s="17" t="n">
        <v>2</v>
      </c>
      <c r="AA5" s="17"/>
      <c r="AB5" s="25"/>
      <c r="AC5" s="41" t="n">
        <f aca="false">SUM(R5:AB5)</f>
        <v>18</v>
      </c>
      <c r="AD5" s="16" t="n">
        <v>2</v>
      </c>
      <c r="AE5" s="16"/>
      <c r="AF5" s="17" t="n">
        <v>2</v>
      </c>
      <c r="AG5" s="17" t="n">
        <v>3</v>
      </c>
      <c r="AH5" s="17" t="n">
        <v>6</v>
      </c>
      <c r="AI5" s="17" t="n">
        <v>4</v>
      </c>
      <c r="AJ5" s="17" t="n">
        <v>2</v>
      </c>
      <c r="AK5" s="17" t="n">
        <v>4</v>
      </c>
      <c r="AL5" s="41" t="n">
        <f aca="false">SUM(AD5:AK5)</f>
        <v>23</v>
      </c>
      <c r="AM5" s="16" t="n">
        <v>2</v>
      </c>
      <c r="AN5" s="16"/>
      <c r="AO5" s="17" t="n">
        <v>2</v>
      </c>
      <c r="AP5" s="17"/>
      <c r="AQ5" s="17" t="n">
        <v>6</v>
      </c>
      <c r="AR5" s="17" t="n">
        <v>4</v>
      </c>
      <c r="AS5" s="17" t="n">
        <v>2</v>
      </c>
      <c r="AT5" s="17" t="n">
        <v>4</v>
      </c>
      <c r="AU5" s="17"/>
      <c r="AV5" s="25"/>
      <c r="AW5" s="41" t="n">
        <f aca="false">SUM(AM5:AV5)</f>
        <v>20</v>
      </c>
      <c r="AX5" s="16" t="n">
        <v>2</v>
      </c>
      <c r="AY5" s="16"/>
      <c r="AZ5" s="17" t="n">
        <v>4</v>
      </c>
      <c r="BA5" s="17" t="n">
        <v>2</v>
      </c>
      <c r="BB5" s="17" t="n">
        <v>2</v>
      </c>
      <c r="BC5" s="17" t="n">
        <v>2</v>
      </c>
      <c r="BD5" s="17" t="n">
        <v>8</v>
      </c>
      <c r="BE5" s="17"/>
      <c r="BF5" s="17" t="n">
        <v>2</v>
      </c>
      <c r="BG5" s="41" t="n">
        <f aca="false">SUM(AX5:BF5)</f>
        <v>22</v>
      </c>
    </row>
    <row r="6" customFormat="false" ht="18" hidden="false" customHeight="true" outlineLevel="0" collapsed="false">
      <c r="A6" s="14" t="n">
        <v>3</v>
      </c>
      <c r="B6" s="16" t="n">
        <v>2</v>
      </c>
      <c r="C6" s="16"/>
      <c r="D6" s="17" t="n">
        <v>4</v>
      </c>
      <c r="E6" s="17" t="n">
        <v>8</v>
      </c>
      <c r="F6" s="17" t="n">
        <v>2</v>
      </c>
      <c r="G6" s="17" t="n">
        <v>2</v>
      </c>
      <c r="H6" s="17" t="n">
        <v>2</v>
      </c>
      <c r="I6" s="41" t="n">
        <f aca="false">SUM(B6:H6)</f>
        <v>20</v>
      </c>
      <c r="J6" s="16" t="n">
        <v>2</v>
      </c>
      <c r="K6" s="16"/>
      <c r="L6" s="17" t="n">
        <v>4</v>
      </c>
      <c r="M6" s="17" t="n">
        <v>4</v>
      </c>
      <c r="N6" s="17" t="n">
        <v>4</v>
      </c>
      <c r="O6" s="17" t="n">
        <v>4</v>
      </c>
      <c r="P6" s="17" t="n">
        <v>2</v>
      </c>
      <c r="Q6" s="41" t="n">
        <f aca="false">SUM(J6:P6)</f>
        <v>20</v>
      </c>
      <c r="R6" s="16" t="n">
        <v>2</v>
      </c>
      <c r="S6" s="16"/>
      <c r="T6" s="17" t="n">
        <v>2</v>
      </c>
      <c r="U6" s="17" t="n">
        <v>4</v>
      </c>
      <c r="V6" s="17" t="n">
        <v>2</v>
      </c>
      <c r="W6" s="17" t="n">
        <v>2</v>
      </c>
      <c r="X6" s="17" t="n">
        <v>4</v>
      </c>
      <c r="Y6" s="17"/>
      <c r="Z6" s="17" t="n">
        <v>2</v>
      </c>
      <c r="AA6" s="17"/>
      <c r="AB6" s="25"/>
      <c r="AC6" s="41" t="n">
        <f aca="false">SUM(R6:AB6)</f>
        <v>18</v>
      </c>
      <c r="AD6" s="16" t="n">
        <v>2</v>
      </c>
      <c r="AE6" s="16"/>
      <c r="AF6" s="17" t="n">
        <v>2</v>
      </c>
      <c r="AG6" s="17" t="n">
        <v>3</v>
      </c>
      <c r="AH6" s="17" t="n">
        <v>6</v>
      </c>
      <c r="AI6" s="17" t="n">
        <v>4</v>
      </c>
      <c r="AJ6" s="17" t="n">
        <v>2</v>
      </c>
      <c r="AK6" s="17" t="n">
        <v>4</v>
      </c>
      <c r="AL6" s="41" t="n">
        <f aca="false">SUM(AD6:AK6)</f>
        <v>23</v>
      </c>
      <c r="AM6" s="16" t="n">
        <v>2</v>
      </c>
      <c r="AN6" s="16"/>
      <c r="AO6" s="17" t="n">
        <v>2</v>
      </c>
      <c r="AP6" s="17"/>
      <c r="AQ6" s="17" t="n">
        <v>6</v>
      </c>
      <c r="AR6" s="17" t="n">
        <v>4</v>
      </c>
      <c r="AS6" s="17" t="n">
        <v>2</v>
      </c>
      <c r="AT6" s="17" t="n">
        <v>4</v>
      </c>
      <c r="AU6" s="17"/>
      <c r="AV6" s="25"/>
      <c r="AW6" s="41" t="n">
        <f aca="false">SUM(AM6:AV6)</f>
        <v>20</v>
      </c>
      <c r="AX6" s="16" t="n">
        <v>2</v>
      </c>
      <c r="AY6" s="16"/>
      <c r="AZ6" s="17" t="n">
        <v>4</v>
      </c>
      <c r="BA6" s="17" t="n">
        <v>2</v>
      </c>
      <c r="BB6" s="17" t="n">
        <v>2</v>
      </c>
      <c r="BC6" s="17" t="n">
        <v>2</v>
      </c>
      <c r="BD6" s="17" t="n">
        <v>8</v>
      </c>
      <c r="BE6" s="17"/>
      <c r="BF6" s="17" t="n">
        <v>2</v>
      </c>
      <c r="BG6" s="41" t="n">
        <f aca="false">SUM(AX6:BF6)</f>
        <v>22</v>
      </c>
    </row>
    <row r="7" customFormat="false" ht="18" hidden="false" customHeight="true" outlineLevel="0" collapsed="false">
      <c r="A7" s="14" t="n">
        <v>4</v>
      </c>
      <c r="B7" s="16" t="n">
        <v>2</v>
      </c>
      <c r="C7" s="16"/>
      <c r="D7" s="17" t="n">
        <v>4</v>
      </c>
      <c r="E7" s="17" t="n">
        <v>8</v>
      </c>
      <c r="F7" s="17" t="n">
        <v>2</v>
      </c>
      <c r="G7" s="17" t="n">
        <v>2</v>
      </c>
      <c r="H7" s="17" t="n">
        <v>2</v>
      </c>
      <c r="I7" s="41" t="n">
        <f aca="false">SUM(B7:H7)</f>
        <v>20</v>
      </c>
      <c r="J7" s="16" t="n">
        <v>2</v>
      </c>
      <c r="K7" s="16"/>
      <c r="L7" s="17" t="n">
        <v>4</v>
      </c>
      <c r="M7" s="17" t="n">
        <v>4</v>
      </c>
      <c r="N7" s="17" t="n">
        <v>4</v>
      </c>
      <c r="O7" s="17" t="n">
        <v>4</v>
      </c>
      <c r="P7" s="17" t="n">
        <v>2</v>
      </c>
      <c r="Q7" s="41" t="n">
        <f aca="false">SUM(J7:P7)</f>
        <v>20</v>
      </c>
      <c r="R7" s="16" t="n">
        <v>2</v>
      </c>
      <c r="S7" s="16"/>
      <c r="T7" s="17" t="n">
        <v>2</v>
      </c>
      <c r="U7" s="17" t="n">
        <v>4</v>
      </c>
      <c r="V7" s="17" t="n">
        <v>2</v>
      </c>
      <c r="W7" s="17" t="n">
        <v>2</v>
      </c>
      <c r="X7" s="17" t="n">
        <v>4</v>
      </c>
      <c r="Y7" s="17"/>
      <c r="Z7" s="17" t="n">
        <v>2</v>
      </c>
      <c r="AA7" s="17"/>
      <c r="AB7" s="25"/>
      <c r="AC7" s="41" t="n">
        <f aca="false">SUM(R7:AB7)</f>
        <v>18</v>
      </c>
      <c r="AD7" s="16" t="n">
        <v>2</v>
      </c>
      <c r="AE7" s="16"/>
      <c r="AF7" s="17" t="n">
        <v>2</v>
      </c>
      <c r="AG7" s="17" t="n">
        <v>3</v>
      </c>
      <c r="AH7" s="17" t="n">
        <v>6</v>
      </c>
      <c r="AI7" s="17" t="n">
        <v>4</v>
      </c>
      <c r="AJ7" s="17" t="n">
        <v>2</v>
      </c>
      <c r="AK7" s="17" t="n">
        <v>4</v>
      </c>
      <c r="AL7" s="41" t="n">
        <f aca="false">SUM(AD7:AK7)</f>
        <v>23</v>
      </c>
      <c r="AM7" s="16" t="n">
        <v>2</v>
      </c>
      <c r="AN7" s="16"/>
      <c r="AO7" s="17" t="n">
        <v>2</v>
      </c>
      <c r="AP7" s="17"/>
      <c r="AQ7" s="17" t="n">
        <v>6</v>
      </c>
      <c r="AR7" s="17" t="n">
        <v>4</v>
      </c>
      <c r="AS7" s="17" t="n">
        <v>2</v>
      </c>
      <c r="AT7" s="17" t="n">
        <v>4</v>
      </c>
      <c r="AU7" s="17"/>
      <c r="AV7" s="25"/>
      <c r="AW7" s="41" t="n">
        <f aca="false">SUM(AM7:AV7)</f>
        <v>20</v>
      </c>
      <c r="AX7" s="16" t="n">
        <v>2</v>
      </c>
      <c r="AY7" s="16"/>
      <c r="AZ7" s="17" t="n">
        <v>4</v>
      </c>
      <c r="BA7" s="17" t="n">
        <v>2</v>
      </c>
      <c r="BB7" s="17" t="n">
        <v>2</v>
      </c>
      <c r="BC7" s="17" t="n">
        <v>2</v>
      </c>
      <c r="BD7" s="17" t="n">
        <v>8</v>
      </c>
      <c r="BE7" s="17"/>
      <c r="BF7" s="17" t="n">
        <v>2</v>
      </c>
      <c r="BG7" s="41" t="n">
        <f aca="false">SUM(AX7:BF7)</f>
        <v>22</v>
      </c>
    </row>
    <row r="8" customFormat="false" ht="18" hidden="false" customHeight="true" outlineLevel="0" collapsed="false">
      <c r="A8" s="14" t="n">
        <v>5</v>
      </c>
      <c r="B8" s="16" t="n">
        <v>2</v>
      </c>
      <c r="C8" s="16"/>
      <c r="D8" s="17" t="n">
        <v>4</v>
      </c>
      <c r="E8" s="17" t="n">
        <v>8</v>
      </c>
      <c r="F8" s="17" t="n">
        <v>2</v>
      </c>
      <c r="G8" s="17" t="n">
        <v>2</v>
      </c>
      <c r="H8" s="17" t="n">
        <v>2</v>
      </c>
      <c r="I8" s="41" t="n">
        <f aca="false">SUM(B8:H8)</f>
        <v>20</v>
      </c>
      <c r="J8" s="16" t="n">
        <v>2</v>
      </c>
      <c r="K8" s="16"/>
      <c r="L8" s="17" t="n">
        <v>4</v>
      </c>
      <c r="M8" s="17" t="n">
        <v>4</v>
      </c>
      <c r="N8" s="17" t="n">
        <v>4</v>
      </c>
      <c r="O8" s="17" t="n">
        <v>4</v>
      </c>
      <c r="P8" s="17" t="n">
        <v>2</v>
      </c>
      <c r="Q8" s="41" t="n">
        <f aca="false">SUM(J8:P8)</f>
        <v>20</v>
      </c>
      <c r="R8" s="16" t="n">
        <v>2</v>
      </c>
      <c r="S8" s="16"/>
      <c r="T8" s="17" t="n">
        <v>2</v>
      </c>
      <c r="U8" s="17" t="n">
        <v>4</v>
      </c>
      <c r="V8" s="17" t="n">
        <v>2</v>
      </c>
      <c r="W8" s="17" t="n">
        <v>2</v>
      </c>
      <c r="X8" s="17" t="n">
        <v>4</v>
      </c>
      <c r="Y8" s="17" t="n">
        <v>2</v>
      </c>
      <c r="Z8" s="17" t="n">
        <v>2</v>
      </c>
      <c r="AA8" s="17" t="n">
        <v>2</v>
      </c>
      <c r="AB8" s="25"/>
      <c r="AC8" s="41" t="n">
        <f aca="false">SUM(R8:AB8)</f>
        <v>22</v>
      </c>
      <c r="AD8" s="16" t="n">
        <v>2</v>
      </c>
      <c r="AE8" s="16"/>
      <c r="AF8" s="17" t="n">
        <v>2</v>
      </c>
      <c r="AG8" s="17" t="n">
        <v>3</v>
      </c>
      <c r="AH8" s="17" t="n">
        <v>6</v>
      </c>
      <c r="AI8" s="17" t="n">
        <v>4</v>
      </c>
      <c r="AJ8" s="17" t="n">
        <v>2</v>
      </c>
      <c r="AK8" s="17" t="n">
        <v>4</v>
      </c>
      <c r="AL8" s="41" t="n">
        <f aca="false">SUM(AD8:AK8)</f>
        <v>23</v>
      </c>
      <c r="AM8" s="16" t="n">
        <v>2</v>
      </c>
      <c r="AN8" s="16"/>
      <c r="AO8" s="17" t="n">
        <v>2</v>
      </c>
      <c r="AP8" s="17"/>
      <c r="AQ8" s="17" t="n">
        <v>4</v>
      </c>
      <c r="AR8" s="17" t="n">
        <v>4</v>
      </c>
      <c r="AS8" s="17" t="n">
        <v>2</v>
      </c>
      <c r="AT8" s="17" t="n">
        <v>4</v>
      </c>
      <c r="AU8" s="17" t="n">
        <v>2</v>
      </c>
      <c r="AV8" s="25"/>
      <c r="AW8" s="41" t="n">
        <f aca="false">SUM(AM8:AV8)</f>
        <v>20</v>
      </c>
      <c r="AX8" s="16" t="n">
        <v>2</v>
      </c>
      <c r="AY8" s="16"/>
      <c r="AZ8" s="17" t="n">
        <v>4</v>
      </c>
      <c r="BA8" s="17" t="n">
        <v>2</v>
      </c>
      <c r="BB8" s="17" t="n">
        <v>2</v>
      </c>
      <c r="BC8" s="17" t="n">
        <v>2</v>
      </c>
      <c r="BD8" s="17" t="n">
        <v>8</v>
      </c>
      <c r="BE8" s="17"/>
      <c r="BF8" s="17" t="n">
        <v>2</v>
      </c>
      <c r="BG8" s="41" t="n">
        <f aca="false">SUM(AX8:BF8)</f>
        <v>22</v>
      </c>
    </row>
    <row r="9" customFormat="false" ht="18" hidden="false" customHeight="true" outlineLevel="0" collapsed="false">
      <c r="A9" s="14" t="n">
        <v>6</v>
      </c>
      <c r="B9" s="16"/>
      <c r="C9" s="16" t="n">
        <v>2</v>
      </c>
      <c r="D9" s="17" t="n">
        <v>4</v>
      </c>
      <c r="E9" s="17" t="n">
        <v>8</v>
      </c>
      <c r="F9" s="17" t="n">
        <v>2</v>
      </c>
      <c r="G9" s="17" t="n">
        <v>2</v>
      </c>
      <c r="H9" s="17" t="n">
        <v>2</v>
      </c>
      <c r="I9" s="41" t="n">
        <f aca="false">SUM(B9:H9)</f>
        <v>20</v>
      </c>
      <c r="J9" s="16" t="n">
        <v>2</v>
      </c>
      <c r="K9" s="16"/>
      <c r="L9" s="17" t="n">
        <v>4</v>
      </c>
      <c r="M9" s="17" t="n">
        <v>4</v>
      </c>
      <c r="N9" s="17" t="n">
        <v>4</v>
      </c>
      <c r="O9" s="17" t="n">
        <v>4</v>
      </c>
      <c r="P9" s="17" t="n">
        <v>2</v>
      </c>
      <c r="Q9" s="41" t="n">
        <f aca="false">SUM(J9:P9)</f>
        <v>20</v>
      </c>
      <c r="R9" s="16"/>
      <c r="S9" s="16" t="n">
        <v>2</v>
      </c>
      <c r="T9" s="17" t="n">
        <v>2</v>
      </c>
      <c r="U9" s="17" t="n">
        <v>4</v>
      </c>
      <c r="V9" s="17" t="n">
        <v>2</v>
      </c>
      <c r="W9" s="17" t="n">
        <v>2</v>
      </c>
      <c r="X9" s="17" t="n">
        <v>4</v>
      </c>
      <c r="Y9" s="17" t="n">
        <v>2</v>
      </c>
      <c r="Z9" s="17" t="n">
        <v>2</v>
      </c>
      <c r="AA9" s="17" t="n">
        <v>2</v>
      </c>
      <c r="AB9" s="25"/>
      <c r="AC9" s="41" t="n">
        <f aca="false">SUM(R9:AB9)</f>
        <v>22</v>
      </c>
      <c r="AD9" s="16"/>
      <c r="AE9" s="16" t="n">
        <v>2</v>
      </c>
      <c r="AF9" s="17" t="n">
        <v>2</v>
      </c>
      <c r="AG9" s="17" t="n">
        <v>3</v>
      </c>
      <c r="AH9" s="17" t="n">
        <v>6</v>
      </c>
      <c r="AI9" s="17" t="n">
        <v>4</v>
      </c>
      <c r="AJ9" s="17" t="n">
        <v>2</v>
      </c>
      <c r="AK9" s="17" t="n">
        <v>4</v>
      </c>
      <c r="AL9" s="41" t="n">
        <f aca="false">SUM(AD9:AK9)</f>
        <v>23</v>
      </c>
      <c r="AM9" s="16"/>
      <c r="AN9" s="16" t="n">
        <v>2</v>
      </c>
      <c r="AO9" s="17" t="n">
        <v>2</v>
      </c>
      <c r="AP9" s="17"/>
      <c r="AQ9" s="17" t="n">
        <v>4</v>
      </c>
      <c r="AR9" s="17" t="n">
        <v>4</v>
      </c>
      <c r="AS9" s="17" t="n">
        <v>2</v>
      </c>
      <c r="AT9" s="17" t="n">
        <v>4</v>
      </c>
      <c r="AU9" s="17" t="n">
        <v>2</v>
      </c>
      <c r="AV9" s="25"/>
      <c r="AW9" s="41" t="n">
        <f aca="false">SUM(AM9:AV9)</f>
        <v>20</v>
      </c>
      <c r="AX9" s="16"/>
      <c r="AY9" s="16" t="n">
        <v>2</v>
      </c>
      <c r="AZ9" s="17" t="n">
        <v>4</v>
      </c>
      <c r="BA9" s="17" t="n">
        <v>2</v>
      </c>
      <c r="BB9" s="17" t="n">
        <v>2</v>
      </c>
      <c r="BC9" s="17" t="n">
        <v>2</v>
      </c>
      <c r="BD9" s="17" t="n">
        <v>8</v>
      </c>
      <c r="BE9" s="17"/>
      <c r="BF9" s="17" t="n">
        <v>2</v>
      </c>
      <c r="BG9" s="41" t="n">
        <f aca="false">SUM(AX9:BF9)</f>
        <v>22</v>
      </c>
    </row>
    <row r="10" customFormat="false" ht="18" hidden="false" customHeight="true" outlineLevel="0" collapsed="false">
      <c r="A10" s="14" t="n">
        <v>7</v>
      </c>
      <c r="B10" s="16"/>
      <c r="C10" s="16" t="n">
        <v>2</v>
      </c>
      <c r="D10" s="17" t="n">
        <v>4</v>
      </c>
      <c r="E10" s="17" t="n">
        <v>8</v>
      </c>
      <c r="F10" s="17" t="n">
        <v>2</v>
      </c>
      <c r="G10" s="17" t="n">
        <v>2</v>
      </c>
      <c r="H10" s="17" t="n">
        <v>2</v>
      </c>
      <c r="I10" s="41" t="n">
        <f aca="false">SUM(B10:H10)</f>
        <v>20</v>
      </c>
      <c r="J10" s="16"/>
      <c r="K10" s="16" t="n">
        <v>2</v>
      </c>
      <c r="L10" s="17" t="n">
        <v>4</v>
      </c>
      <c r="M10" s="17" t="n">
        <v>4</v>
      </c>
      <c r="N10" s="17" t="n">
        <v>4</v>
      </c>
      <c r="O10" s="17" t="n">
        <v>4</v>
      </c>
      <c r="P10" s="17" t="n">
        <v>2</v>
      </c>
      <c r="Q10" s="41" t="n">
        <f aca="false">SUM(J10:P10)</f>
        <v>20</v>
      </c>
      <c r="R10" s="16"/>
      <c r="S10" s="16" t="n">
        <v>2</v>
      </c>
      <c r="T10" s="17" t="n">
        <v>2</v>
      </c>
      <c r="U10" s="17" t="n">
        <v>4</v>
      </c>
      <c r="V10" s="17" t="n">
        <v>2</v>
      </c>
      <c r="W10" s="17" t="n">
        <v>2</v>
      </c>
      <c r="X10" s="17" t="n">
        <v>4</v>
      </c>
      <c r="Y10" s="17" t="n">
        <v>2</v>
      </c>
      <c r="Z10" s="17" t="n">
        <v>2</v>
      </c>
      <c r="AA10" s="17" t="n">
        <v>2</v>
      </c>
      <c r="AB10" s="25"/>
      <c r="AC10" s="41" t="n">
        <f aca="false">SUM(R10:AB10)</f>
        <v>22</v>
      </c>
      <c r="AD10" s="16"/>
      <c r="AE10" s="16" t="n">
        <v>2</v>
      </c>
      <c r="AF10" s="17" t="n">
        <v>2</v>
      </c>
      <c r="AG10" s="17" t="n">
        <v>3</v>
      </c>
      <c r="AH10" s="17" t="n">
        <v>6</v>
      </c>
      <c r="AI10" s="17" t="n">
        <v>4</v>
      </c>
      <c r="AJ10" s="17" t="n">
        <v>2</v>
      </c>
      <c r="AK10" s="17" t="n">
        <v>4</v>
      </c>
      <c r="AL10" s="41" t="n">
        <f aca="false">SUM(AD10:AK10)</f>
        <v>23</v>
      </c>
      <c r="AM10" s="16"/>
      <c r="AN10" s="16" t="n">
        <v>2</v>
      </c>
      <c r="AO10" s="17" t="n">
        <v>2</v>
      </c>
      <c r="AP10" s="17" t="n">
        <v>4</v>
      </c>
      <c r="AQ10" s="17" t="n">
        <v>4</v>
      </c>
      <c r="AR10" s="17" t="n">
        <v>4</v>
      </c>
      <c r="AS10" s="17" t="n">
        <v>2</v>
      </c>
      <c r="AT10" s="17"/>
      <c r="AU10" s="17" t="n">
        <v>2</v>
      </c>
      <c r="AV10" s="25"/>
      <c r="AW10" s="41" t="n">
        <f aca="false">SUM(AM10:AV10)</f>
        <v>20</v>
      </c>
      <c r="AX10" s="16"/>
      <c r="AY10" s="16" t="n">
        <v>2</v>
      </c>
      <c r="AZ10" s="17" t="n">
        <v>4</v>
      </c>
      <c r="BA10" s="17" t="n">
        <v>2</v>
      </c>
      <c r="BB10" s="17" t="n">
        <v>2</v>
      </c>
      <c r="BC10" s="17" t="n">
        <v>2</v>
      </c>
      <c r="BD10" s="17" t="n">
        <v>8</v>
      </c>
      <c r="BE10" s="17"/>
      <c r="BF10" s="17" t="n">
        <v>2</v>
      </c>
      <c r="BG10" s="41" t="n">
        <f aca="false">SUM(AX10:BF10)</f>
        <v>22</v>
      </c>
    </row>
    <row r="11" customFormat="false" ht="18" hidden="false" customHeight="true" outlineLevel="0" collapsed="false">
      <c r="A11" s="14" t="n">
        <v>8</v>
      </c>
      <c r="B11" s="16"/>
      <c r="C11" s="16" t="n">
        <v>2</v>
      </c>
      <c r="D11" s="17" t="n">
        <v>4</v>
      </c>
      <c r="E11" s="17" t="n">
        <v>8</v>
      </c>
      <c r="F11" s="17" t="n">
        <v>2</v>
      </c>
      <c r="G11" s="17" t="n">
        <v>2</v>
      </c>
      <c r="H11" s="17" t="n">
        <v>2</v>
      </c>
      <c r="I11" s="41" t="n">
        <f aca="false">SUM(B11:H11)</f>
        <v>20</v>
      </c>
      <c r="J11" s="16"/>
      <c r="K11" s="16" t="n">
        <v>2</v>
      </c>
      <c r="L11" s="17" t="n">
        <v>4</v>
      </c>
      <c r="M11" s="17" t="n">
        <v>4</v>
      </c>
      <c r="N11" s="17" t="n">
        <v>4</v>
      </c>
      <c r="O11" s="17" t="n">
        <v>4</v>
      </c>
      <c r="P11" s="17" t="n">
        <v>2</v>
      </c>
      <c r="Q11" s="41" t="n">
        <f aca="false">SUM(J11:P11)</f>
        <v>20</v>
      </c>
      <c r="R11" s="16"/>
      <c r="S11" s="16" t="n">
        <v>2</v>
      </c>
      <c r="T11" s="17" t="n">
        <v>2</v>
      </c>
      <c r="U11" s="17" t="n">
        <v>4</v>
      </c>
      <c r="V11" s="17" t="n">
        <v>2</v>
      </c>
      <c r="W11" s="17" t="n">
        <v>2</v>
      </c>
      <c r="X11" s="17" t="n">
        <v>4</v>
      </c>
      <c r="Y11" s="17" t="n">
        <v>2</v>
      </c>
      <c r="Z11" s="17" t="n">
        <v>2</v>
      </c>
      <c r="AA11" s="17" t="n">
        <v>2</v>
      </c>
      <c r="AB11" s="25"/>
      <c r="AC11" s="41" t="n">
        <f aca="false">SUM(R11:AB11)</f>
        <v>22</v>
      </c>
      <c r="AD11" s="16"/>
      <c r="AE11" s="16" t="n">
        <v>2</v>
      </c>
      <c r="AF11" s="17" t="n">
        <v>2</v>
      </c>
      <c r="AG11" s="17" t="n">
        <v>3</v>
      </c>
      <c r="AH11" s="17" t="n">
        <v>6</v>
      </c>
      <c r="AI11" s="17" t="n">
        <v>4</v>
      </c>
      <c r="AJ11" s="17" t="n">
        <v>2</v>
      </c>
      <c r="AK11" s="17" t="n">
        <v>4</v>
      </c>
      <c r="AL11" s="41" t="n">
        <f aca="false">SUM(AD11:AK11)</f>
        <v>23</v>
      </c>
      <c r="AM11" s="16"/>
      <c r="AN11" s="16" t="n">
        <v>2</v>
      </c>
      <c r="AO11" s="17" t="n">
        <v>2</v>
      </c>
      <c r="AP11" s="17" t="n">
        <v>4</v>
      </c>
      <c r="AQ11" s="17" t="n">
        <v>4</v>
      </c>
      <c r="AR11" s="17" t="n">
        <v>4</v>
      </c>
      <c r="AS11" s="17" t="n">
        <v>2</v>
      </c>
      <c r="AT11" s="17"/>
      <c r="AU11" s="17" t="n">
        <v>2</v>
      </c>
      <c r="AV11" s="25"/>
      <c r="AW11" s="41" t="n">
        <f aca="false">SUM(AM11:AV11)</f>
        <v>20</v>
      </c>
      <c r="AX11" s="16"/>
      <c r="AY11" s="16" t="n">
        <v>2</v>
      </c>
      <c r="AZ11" s="17" t="n">
        <v>4</v>
      </c>
      <c r="BA11" s="17" t="n">
        <v>2</v>
      </c>
      <c r="BB11" s="17" t="n">
        <v>2</v>
      </c>
      <c r="BC11" s="17" t="n">
        <v>2</v>
      </c>
      <c r="BD11" s="17" t="n">
        <v>8</v>
      </c>
      <c r="BE11" s="17"/>
      <c r="BF11" s="17" t="n">
        <v>2</v>
      </c>
      <c r="BG11" s="41" t="n">
        <f aca="false">SUM(AX11:BF11)</f>
        <v>22</v>
      </c>
    </row>
    <row r="12" customFormat="false" ht="18" hidden="false" customHeight="true" outlineLevel="0" collapsed="false">
      <c r="A12" s="14" t="n">
        <v>9</v>
      </c>
      <c r="B12" s="16"/>
      <c r="C12" s="16" t="n">
        <v>2</v>
      </c>
      <c r="D12" s="17" t="n">
        <v>4</v>
      </c>
      <c r="E12" s="17" t="n">
        <v>8</v>
      </c>
      <c r="F12" s="17" t="n">
        <v>2</v>
      </c>
      <c r="G12" s="17" t="n">
        <v>2</v>
      </c>
      <c r="H12" s="17" t="n">
        <v>2</v>
      </c>
      <c r="I12" s="41" t="n">
        <f aca="false">SUM(B12:H12)</f>
        <v>20</v>
      </c>
      <c r="J12" s="16"/>
      <c r="K12" s="16" t="n">
        <v>2</v>
      </c>
      <c r="L12" s="17" t="n">
        <v>6</v>
      </c>
      <c r="M12" s="17" t="n">
        <v>4</v>
      </c>
      <c r="N12" s="17" t="n">
        <v>4</v>
      </c>
      <c r="O12" s="17" t="n">
        <v>4</v>
      </c>
      <c r="P12" s="17" t="n">
        <v>4</v>
      </c>
      <c r="Q12" s="41" t="n">
        <f aca="false">SUM(J12:P12)</f>
        <v>24</v>
      </c>
      <c r="R12" s="16"/>
      <c r="S12" s="16" t="n">
        <v>2</v>
      </c>
      <c r="T12" s="17" t="n">
        <v>2</v>
      </c>
      <c r="U12" s="17" t="n">
        <v>2</v>
      </c>
      <c r="V12" s="17" t="n">
        <v>2</v>
      </c>
      <c r="W12" s="17" t="n">
        <v>4</v>
      </c>
      <c r="X12" s="17" t="n">
        <v>2</v>
      </c>
      <c r="Y12" s="17" t="n">
        <v>2</v>
      </c>
      <c r="Z12" s="17" t="n">
        <v>4</v>
      </c>
      <c r="AA12" s="17" t="n">
        <v>2</v>
      </c>
      <c r="AB12" s="25" t="n">
        <v>2</v>
      </c>
      <c r="AC12" s="41" t="n">
        <f aca="false">SUM(R12:AB12)</f>
        <v>24</v>
      </c>
      <c r="AD12" s="16"/>
      <c r="AE12" s="16" t="n">
        <v>2</v>
      </c>
      <c r="AF12" s="17" t="n">
        <v>2</v>
      </c>
      <c r="AG12" s="17" t="n">
        <v>3</v>
      </c>
      <c r="AH12" s="17" t="n">
        <v>8</v>
      </c>
      <c r="AI12" s="17" t="n">
        <v>4</v>
      </c>
      <c r="AJ12" s="17" t="n">
        <v>2</v>
      </c>
      <c r="AK12" s="17" t="n">
        <v>4</v>
      </c>
      <c r="AL12" s="41" t="n">
        <f aca="false">SUM(AD12:AK12)</f>
        <v>25</v>
      </c>
      <c r="AM12" s="16"/>
      <c r="AN12" s="16" t="n">
        <v>2</v>
      </c>
      <c r="AO12" s="17" t="n">
        <v>2</v>
      </c>
      <c r="AP12" s="17" t="n">
        <v>4</v>
      </c>
      <c r="AQ12" s="17" t="n">
        <v>4</v>
      </c>
      <c r="AR12" s="17" t="n">
        <v>4</v>
      </c>
      <c r="AS12" s="17" t="n">
        <v>2</v>
      </c>
      <c r="AT12" s="17"/>
      <c r="AU12" s="17" t="n">
        <v>2</v>
      </c>
      <c r="AV12" s="25" t="n">
        <v>2</v>
      </c>
      <c r="AW12" s="41" t="n">
        <f aca="false">SUM(AM12:AV12)</f>
        <v>22</v>
      </c>
      <c r="AX12" s="16"/>
      <c r="AY12" s="16" t="n">
        <v>2</v>
      </c>
      <c r="AZ12" s="17" t="n">
        <v>4</v>
      </c>
      <c r="BA12" s="17" t="n">
        <v>2</v>
      </c>
      <c r="BB12" s="17" t="n">
        <v>2</v>
      </c>
      <c r="BC12" s="17" t="n">
        <v>2</v>
      </c>
      <c r="BD12" s="17" t="n">
        <v>8</v>
      </c>
      <c r="BE12" s="17" t="n">
        <v>2</v>
      </c>
      <c r="BF12" s="17" t="n">
        <v>4</v>
      </c>
      <c r="BG12" s="41" t="n">
        <f aca="false">SUM(AX12:BF12)</f>
        <v>26</v>
      </c>
    </row>
    <row r="13" customFormat="false" ht="18" hidden="false" customHeight="true" outlineLevel="0" collapsed="false">
      <c r="A13" s="14" t="n">
        <v>10</v>
      </c>
      <c r="B13" s="16"/>
      <c r="C13" s="16"/>
      <c r="D13" s="17" t="n">
        <v>4</v>
      </c>
      <c r="E13" s="17" t="n">
        <v>8</v>
      </c>
      <c r="F13" s="17" t="n">
        <v>2</v>
      </c>
      <c r="G13" s="17" t="n">
        <v>2</v>
      </c>
      <c r="H13" s="17" t="n">
        <v>2</v>
      </c>
      <c r="I13" s="41" t="n">
        <f aca="false">SUM(B13:H13)</f>
        <v>18</v>
      </c>
      <c r="J13" s="16"/>
      <c r="K13" s="16" t="n">
        <v>2</v>
      </c>
      <c r="L13" s="17" t="n">
        <v>6</v>
      </c>
      <c r="M13" s="17" t="n">
        <v>4</v>
      </c>
      <c r="N13" s="17" t="n">
        <v>4</v>
      </c>
      <c r="O13" s="17" t="n">
        <v>4</v>
      </c>
      <c r="P13" s="17" t="n">
        <v>4</v>
      </c>
      <c r="Q13" s="41" t="n">
        <f aca="false">SUM(J13:P13)</f>
        <v>24</v>
      </c>
      <c r="R13" s="16"/>
      <c r="S13" s="16"/>
      <c r="T13" s="17" t="n">
        <v>2</v>
      </c>
      <c r="U13" s="17" t="n">
        <v>2</v>
      </c>
      <c r="V13" s="17" t="n">
        <v>2</v>
      </c>
      <c r="W13" s="17" t="n">
        <v>4</v>
      </c>
      <c r="X13" s="17" t="n">
        <v>2</v>
      </c>
      <c r="Y13" s="17" t="n">
        <v>2</v>
      </c>
      <c r="Z13" s="17" t="n">
        <v>4</v>
      </c>
      <c r="AA13" s="17" t="n">
        <v>2</v>
      </c>
      <c r="AB13" s="25" t="n">
        <v>2</v>
      </c>
      <c r="AC13" s="41" t="n">
        <f aca="false">SUM(R13:AB13)</f>
        <v>22</v>
      </c>
      <c r="AD13" s="16"/>
      <c r="AE13" s="16"/>
      <c r="AF13" s="17" t="n">
        <v>2</v>
      </c>
      <c r="AG13" s="17" t="n">
        <v>3</v>
      </c>
      <c r="AH13" s="17" t="n">
        <v>8</v>
      </c>
      <c r="AI13" s="17" t="n">
        <v>4</v>
      </c>
      <c r="AJ13" s="17" t="n">
        <v>2</v>
      </c>
      <c r="AK13" s="17" t="n">
        <v>4</v>
      </c>
      <c r="AL13" s="41" t="n">
        <f aca="false">SUM(AD13:AK13)</f>
        <v>23</v>
      </c>
      <c r="AM13" s="16"/>
      <c r="AN13" s="16"/>
      <c r="AO13" s="17" t="n">
        <v>2</v>
      </c>
      <c r="AP13" s="17" t="n">
        <v>4</v>
      </c>
      <c r="AQ13" s="17" t="n">
        <v>4</v>
      </c>
      <c r="AR13" s="17" t="n">
        <v>4</v>
      </c>
      <c r="AS13" s="17" t="n">
        <v>2</v>
      </c>
      <c r="AT13" s="17"/>
      <c r="AU13" s="17" t="n">
        <v>2</v>
      </c>
      <c r="AV13" s="25" t="n">
        <v>2</v>
      </c>
      <c r="AW13" s="41" t="n">
        <f aca="false">SUM(AM13:AV13)</f>
        <v>20</v>
      </c>
      <c r="AX13" s="16"/>
      <c r="AY13" s="16"/>
      <c r="AZ13" s="17" t="n">
        <v>4</v>
      </c>
      <c r="BA13" s="17" t="n">
        <v>2</v>
      </c>
      <c r="BB13" s="17" t="n">
        <v>2</v>
      </c>
      <c r="BC13" s="17" t="n">
        <v>2</v>
      </c>
      <c r="BD13" s="17" t="n">
        <v>8</v>
      </c>
      <c r="BE13" s="17" t="n">
        <v>2</v>
      </c>
      <c r="BF13" s="17" t="n">
        <v>4</v>
      </c>
      <c r="BG13" s="41" t="n">
        <f aca="false">SUM(AX13:BF13)</f>
        <v>24</v>
      </c>
    </row>
    <row r="14" customFormat="false" ht="18" hidden="false" customHeight="true" outlineLevel="0" collapsed="false">
      <c r="A14" s="14" t="n">
        <v>11</v>
      </c>
      <c r="B14" s="16"/>
      <c r="C14" s="16"/>
      <c r="D14" s="17" t="n">
        <v>4</v>
      </c>
      <c r="E14" s="17" t="n">
        <v>8</v>
      </c>
      <c r="F14" s="17" t="n">
        <v>2</v>
      </c>
      <c r="G14" s="17" t="n">
        <v>2</v>
      </c>
      <c r="H14" s="17" t="n">
        <v>2</v>
      </c>
      <c r="I14" s="41" t="n">
        <f aca="false">SUM(B14:H14)</f>
        <v>18</v>
      </c>
      <c r="J14" s="16"/>
      <c r="K14" s="16"/>
      <c r="L14" s="17" t="n">
        <v>6</v>
      </c>
      <c r="M14" s="17" t="n">
        <v>4</v>
      </c>
      <c r="N14" s="17" t="n">
        <v>4</v>
      </c>
      <c r="O14" s="17" t="n">
        <v>4</v>
      </c>
      <c r="P14" s="17" t="n">
        <v>4</v>
      </c>
      <c r="Q14" s="41" t="n">
        <f aca="false">SUM(J14:P14)</f>
        <v>22</v>
      </c>
      <c r="R14" s="16"/>
      <c r="S14" s="16"/>
      <c r="T14" s="17" t="n">
        <v>2</v>
      </c>
      <c r="U14" s="17" t="n">
        <v>2</v>
      </c>
      <c r="V14" s="17" t="n">
        <v>2</v>
      </c>
      <c r="W14" s="17" t="n">
        <v>4</v>
      </c>
      <c r="X14" s="17" t="n">
        <v>2</v>
      </c>
      <c r="Y14" s="17" t="n">
        <v>2</v>
      </c>
      <c r="Z14" s="17" t="n">
        <v>4</v>
      </c>
      <c r="AA14" s="17" t="n">
        <v>2</v>
      </c>
      <c r="AB14" s="25" t="n">
        <v>2</v>
      </c>
      <c r="AC14" s="41" t="n">
        <f aca="false">SUM(R14:AB14)</f>
        <v>22</v>
      </c>
      <c r="AD14" s="16"/>
      <c r="AE14" s="16"/>
      <c r="AF14" s="17" t="n">
        <v>2</v>
      </c>
      <c r="AG14" s="17" t="n">
        <v>3</v>
      </c>
      <c r="AH14" s="17" t="n">
        <v>8</v>
      </c>
      <c r="AI14" s="17" t="n">
        <v>4</v>
      </c>
      <c r="AJ14" s="17" t="n">
        <v>2</v>
      </c>
      <c r="AK14" s="17" t="n">
        <v>4</v>
      </c>
      <c r="AL14" s="41" t="n">
        <f aca="false">SUM(AD14:AK14)</f>
        <v>23</v>
      </c>
      <c r="AM14" s="16"/>
      <c r="AN14" s="16"/>
      <c r="AO14" s="17" t="n">
        <v>2</v>
      </c>
      <c r="AP14" s="17" t="n">
        <v>4</v>
      </c>
      <c r="AQ14" s="17" t="n">
        <v>4</v>
      </c>
      <c r="AR14" s="17" t="n">
        <v>4</v>
      </c>
      <c r="AS14" s="17" t="n">
        <v>2</v>
      </c>
      <c r="AT14" s="17"/>
      <c r="AU14" s="17" t="n">
        <v>2</v>
      </c>
      <c r="AV14" s="25" t="n">
        <v>2</v>
      </c>
      <c r="AW14" s="41" t="n">
        <f aca="false">SUM(AM14:AV14)</f>
        <v>20</v>
      </c>
      <c r="AX14" s="16"/>
      <c r="AY14" s="16"/>
      <c r="AZ14" s="17" t="n">
        <v>4</v>
      </c>
      <c r="BA14" s="17" t="n">
        <v>2</v>
      </c>
      <c r="BB14" s="17" t="n">
        <v>2</v>
      </c>
      <c r="BC14" s="17" t="n">
        <v>2</v>
      </c>
      <c r="BD14" s="17" t="n">
        <v>8</v>
      </c>
      <c r="BE14" s="17" t="n">
        <v>2</v>
      </c>
      <c r="BF14" s="17" t="n">
        <v>4</v>
      </c>
      <c r="BG14" s="41" t="n">
        <f aca="false">SUM(AX14:BF14)</f>
        <v>24</v>
      </c>
    </row>
    <row r="15" customFormat="false" ht="18" hidden="false" customHeight="true" outlineLevel="0" collapsed="false">
      <c r="A15" s="14" t="n">
        <v>12</v>
      </c>
      <c r="B15" s="39" t="s">
        <v>6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</row>
    <row r="16" customFormat="false" ht="18" hidden="false" customHeight="true" outlineLevel="0" collapsed="false">
      <c r="A16" s="14" t="n">
        <v>13</v>
      </c>
      <c r="B16" s="15"/>
      <c r="C16" s="16"/>
      <c r="D16" s="17" t="n">
        <v>4</v>
      </c>
      <c r="E16" s="17" t="n">
        <v>8</v>
      </c>
      <c r="F16" s="17" t="n">
        <v>2</v>
      </c>
      <c r="G16" s="17" t="n">
        <v>2</v>
      </c>
      <c r="H16" s="17" t="n">
        <v>2</v>
      </c>
      <c r="I16" s="25" t="n">
        <f aca="false">SUM(B16:H16)</f>
        <v>18</v>
      </c>
      <c r="J16" s="15"/>
      <c r="K16" s="17"/>
      <c r="L16" s="17" t="n">
        <v>6</v>
      </c>
      <c r="M16" s="17" t="n">
        <v>4</v>
      </c>
      <c r="N16" s="17" t="n">
        <v>4</v>
      </c>
      <c r="O16" s="17" t="n">
        <v>4</v>
      </c>
      <c r="P16" s="17" t="n">
        <v>4</v>
      </c>
      <c r="Q16" s="41" t="n">
        <f aca="false">SUM(J16:O16)</f>
        <v>18</v>
      </c>
      <c r="R16" s="16"/>
      <c r="S16" s="16"/>
      <c r="T16" s="17" t="n">
        <v>2</v>
      </c>
      <c r="U16" s="17" t="n">
        <v>2</v>
      </c>
      <c r="V16" s="17" t="n">
        <v>2</v>
      </c>
      <c r="W16" s="17" t="n">
        <v>4</v>
      </c>
      <c r="X16" s="17" t="n">
        <v>2</v>
      </c>
      <c r="Y16" s="17" t="n">
        <v>2</v>
      </c>
      <c r="Z16" s="17" t="n">
        <v>4</v>
      </c>
      <c r="AA16" s="17" t="n">
        <v>2</v>
      </c>
      <c r="AB16" s="25" t="n">
        <v>2</v>
      </c>
      <c r="AC16" s="41" t="n">
        <f aca="false">SUM(R16:AB16)</f>
        <v>22</v>
      </c>
      <c r="AD16" s="16"/>
      <c r="AE16" s="16"/>
      <c r="AF16" s="17" t="n">
        <v>2</v>
      </c>
      <c r="AG16" s="17" t="n">
        <v>3</v>
      </c>
      <c r="AH16" s="17" t="n">
        <v>8</v>
      </c>
      <c r="AI16" s="17" t="n">
        <v>4</v>
      </c>
      <c r="AJ16" s="17" t="n">
        <v>2</v>
      </c>
      <c r="AK16" s="17" t="n">
        <v>4</v>
      </c>
      <c r="AL16" s="41" t="n">
        <f aca="false">SUM(AD16:AK16)</f>
        <v>23</v>
      </c>
      <c r="AM16" s="16"/>
      <c r="AN16" s="16"/>
      <c r="AO16" s="17" t="n">
        <v>2</v>
      </c>
      <c r="AP16" s="17" t="n">
        <v>4</v>
      </c>
      <c r="AQ16" s="17" t="n">
        <v>4</v>
      </c>
      <c r="AR16" s="17" t="n">
        <v>4</v>
      </c>
      <c r="AS16" s="17" t="n">
        <v>2</v>
      </c>
      <c r="AT16" s="17"/>
      <c r="AU16" s="17" t="n">
        <v>2</v>
      </c>
      <c r="AV16" s="25" t="n">
        <v>2</v>
      </c>
      <c r="AW16" s="41" t="n">
        <f aca="false">SUM(AM16:AV16)</f>
        <v>20</v>
      </c>
      <c r="AX16" s="16"/>
      <c r="AY16" s="16"/>
      <c r="AZ16" s="17" t="n">
        <v>4</v>
      </c>
      <c r="BA16" s="17" t="n">
        <v>2</v>
      </c>
      <c r="BB16" s="17" t="n">
        <v>2</v>
      </c>
      <c r="BC16" s="17" t="n">
        <v>2</v>
      </c>
      <c r="BD16" s="17" t="n">
        <v>8</v>
      </c>
      <c r="BE16" s="17" t="n">
        <v>2</v>
      </c>
      <c r="BF16" s="17" t="n">
        <v>4</v>
      </c>
      <c r="BG16" s="41" t="n">
        <f aca="false">SUM(AX16:BF16)</f>
        <v>24</v>
      </c>
    </row>
    <row r="17" customFormat="false" ht="18" hidden="false" customHeight="true" outlineLevel="0" collapsed="false">
      <c r="A17" s="14" t="n">
        <v>14</v>
      </c>
      <c r="B17" s="15"/>
      <c r="C17" s="16"/>
      <c r="D17" s="17" t="n">
        <v>4</v>
      </c>
      <c r="E17" s="17" t="n">
        <v>8</v>
      </c>
      <c r="F17" s="17" t="n">
        <v>2</v>
      </c>
      <c r="G17" s="17" t="n">
        <v>2</v>
      </c>
      <c r="H17" s="17" t="n">
        <v>2</v>
      </c>
      <c r="I17" s="25" t="n">
        <f aca="false">SUM(B17:H17)</f>
        <v>18</v>
      </c>
      <c r="J17" s="15"/>
      <c r="K17" s="17"/>
      <c r="L17" s="17" t="n">
        <v>6</v>
      </c>
      <c r="M17" s="17" t="n">
        <v>4</v>
      </c>
      <c r="N17" s="17" t="n">
        <v>4</v>
      </c>
      <c r="O17" s="17" t="n">
        <v>4</v>
      </c>
      <c r="P17" s="17" t="n">
        <v>4</v>
      </c>
      <c r="Q17" s="41" t="n">
        <f aca="false">SUM(J17:O17)</f>
        <v>18</v>
      </c>
      <c r="R17" s="16"/>
      <c r="S17" s="16"/>
      <c r="T17" s="17"/>
      <c r="U17" s="17" t="n">
        <v>2</v>
      </c>
      <c r="V17" s="17"/>
      <c r="W17" s="17" t="n">
        <v>4</v>
      </c>
      <c r="X17" s="17" t="n">
        <v>2</v>
      </c>
      <c r="Y17" s="17" t="n">
        <v>2</v>
      </c>
      <c r="Z17" s="17" t="n">
        <v>4</v>
      </c>
      <c r="AA17" s="17" t="n">
        <v>2</v>
      </c>
      <c r="AB17" s="25" t="n">
        <v>2</v>
      </c>
      <c r="AC17" s="41" t="n">
        <f aca="false">SUM(R17:AB17)</f>
        <v>18</v>
      </c>
      <c r="AD17" s="16"/>
      <c r="AE17" s="16"/>
      <c r="AF17" s="17"/>
      <c r="AG17" s="17" t="n">
        <v>3</v>
      </c>
      <c r="AH17" s="17" t="n">
        <v>8</v>
      </c>
      <c r="AI17" s="17" t="n">
        <v>4</v>
      </c>
      <c r="AJ17" s="17" t="n">
        <v>2</v>
      </c>
      <c r="AK17" s="17" t="n">
        <v>4</v>
      </c>
      <c r="AL17" s="41" t="n">
        <f aca="false">SUM(AD17:AK17)</f>
        <v>21</v>
      </c>
      <c r="AM17" s="16"/>
      <c r="AN17" s="16"/>
      <c r="AO17" s="17"/>
      <c r="AP17" s="17" t="n">
        <v>4</v>
      </c>
      <c r="AQ17" s="17" t="n">
        <v>4</v>
      </c>
      <c r="AR17" s="17" t="n">
        <v>4</v>
      </c>
      <c r="AS17" s="17" t="n">
        <v>2</v>
      </c>
      <c r="AT17" s="17"/>
      <c r="AU17" s="17" t="n">
        <v>2</v>
      </c>
      <c r="AV17" s="25" t="n">
        <v>2</v>
      </c>
      <c r="AW17" s="41" t="n">
        <f aca="false">SUM(AM17:AV17)</f>
        <v>18</v>
      </c>
      <c r="AX17" s="16"/>
      <c r="AY17" s="16"/>
      <c r="AZ17" s="17" t="n">
        <v>4</v>
      </c>
      <c r="BA17" s="17" t="n">
        <v>2</v>
      </c>
      <c r="BB17" s="17"/>
      <c r="BC17" s="17"/>
      <c r="BD17" s="17" t="n">
        <v>8</v>
      </c>
      <c r="BE17" s="17" t="n">
        <v>2</v>
      </c>
      <c r="BF17" s="17" t="n">
        <v>4</v>
      </c>
      <c r="BG17" s="41" t="n">
        <f aca="false">SUM(AX17:BF17)</f>
        <v>20</v>
      </c>
    </row>
    <row r="18" customFormat="false" ht="18" hidden="false" customHeight="true" outlineLevel="0" collapsed="false">
      <c r="A18" s="14" t="n">
        <v>15</v>
      </c>
      <c r="B18" s="15"/>
      <c r="C18" s="16"/>
      <c r="D18" s="17" t="n">
        <v>4</v>
      </c>
      <c r="E18" s="17" t="n">
        <v>8</v>
      </c>
      <c r="F18" s="17" t="n">
        <v>2</v>
      </c>
      <c r="G18" s="17" t="n">
        <v>2</v>
      </c>
      <c r="H18" s="17" t="n">
        <v>2</v>
      </c>
      <c r="I18" s="25" t="n">
        <f aca="false">SUM(B18:H18)</f>
        <v>18</v>
      </c>
      <c r="J18" s="15"/>
      <c r="K18" s="17"/>
      <c r="L18" s="17" t="n">
        <v>6</v>
      </c>
      <c r="M18" s="17" t="n">
        <v>4</v>
      </c>
      <c r="N18" s="17" t="n">
        <v>4</v>
      </c>
      <c r="O18" s="17" t="n">
        <v>4</v>
      </c>
      <c r="P18" s="17" t="n">
        <v>4</v>
      </c>
      <c r="Q18" s="41" t="n">
        <f aca="false">SUM(J18:O18)</f>
        <v>18</v>
      </c>
      <c r="R18" s="16"/>
      <c r="S18" s="16"/>
      <c r="T18" s="17"/>
      <c r="U18" s="17" t="n">
        <v>2</v>
      </c>
      <c r="V18" s="17"/>
      <c r="W18" s="17" t="n">
        <v>4</v>
      </c>
      <c r="X18" s="17" t="n">
        <v>2</v>
      </c>
      <c r="Y18" s="17" t="n">
        <v>2</v>
      </c>
      <c r="Z18" s="17" t="n">
        <v>4</v>
      </c>
      <c r="AA18" s="17" t="n">
        <v>2</v>
      </c>
      <c r="AB18" s="25" t="n">
        <v>2</v>
      </c>
      <c r="AC18" s="41" t="n">
        <f aca="false">SUM(R18:AB18)</f>
        <v>18</v>
      </c>
      <c r="AD18" s="16"/>
      <c r="AE18" s="16"/>
      <c r="AF18" s="17"/>
      <c r="AG18" s="17" t="n">
        <v>3</v>
      </c>
      <c r="AH18" s="17" t="n">
        <v>8</v>
      </c>
      <c r="AI18" s="17" t="n">
        <v>4</v>
      </c>
      <c r="AJ18" s="17" t="n">
        <v>2</v>
      </c>
      <c r="AK18" s="17" t="n">
        <v>4</v>
      </c>
      <c r="AL18" s="41" t="n">
        <f aca="false">SUM(AD18:AK18)</f>
        <v>21</v>
      </c>
      <c r="AM18" s="16"/>
      <c r="AN18" s="16"/>
      <c r="AO18" s="17"/>
      <c r="AP18" s="17" t="n">
        <v>4</v>
      </c>
      <c r="AQ18" s="17" t="n">
        <v>4</v>
      </c>
      <c r="AR18" s="17" t="n">
        <v>4</v>
      </c>
      <c r="AS18" s="17" t="n">
        <v>2</v>
      </c>
      <c r="AT18" s="17"/>
      <c r="AU18" s="17" t="n">
        <v>2</v>
      </c>
      <c r="AV18" s="25" t="n">
        <v>2</v>
      </c>
      <c r="AW18" s="41" t="n">
        <f aca="false">SUM(AM18:AV18)</f>
        <v>18</v>
      </c>
      <c r="AX18" s="16"/>
      <c r="AY18" s="16"/>
      <c r="AZ18" s="17" t="n">
        <v>4</v>
      </c>
      <c r="BA18" s="17" t="n">
        <v>2</v>
      </c>
      <c r="BB18" s="17"/>
      <c r="BC18" s="17"/>
      <c r="BD18" s="17" t="n">
        <v>8</v>
      </c>
      <c r="BE18" s="17" t="n">
        <v>2</v>
      </c>
      <c r="BF18" s="17" t="n">
        <v>4</v>
      </c>
      <c r="BG18" s="41" t="n">
        <f aca="false">SUM(AX18:BF18)</f>
        <v>20</v>
      </c>
    </row>
    <row r="19" customFormat="false" ht="18" hidden="false" customHeight="true" outlineLevel="0" collapsed="false">
      <c r="A19" s="14" t="n">
        <v>16</v>
      </c>
      <c r="B19" s="15"/>
      <c r="C19" s="16"/>
      <c r="D19" s="17" t="n">
        <v>4</v>
      </c>
      <c r="E19" s="17" t="n">
        <v>8</v>
      </c>
      <c r="F19" s="17" t="n">
        <v>2</v>
      </c>
      <c r="G19" s="17" t="n">
        <v>2</v>
      </c>
      <c r="H19" s="17" t="n">
        <v>2</v>
      </c>
      <c r="I19" s="25" t="n">
        <f aca="false">SUM(B19:H19)</f>
        <v>18</v>
      </c>
      <c r="J19" s="15"/>
      <c r="K19" s="17"/>
      <c r="L19" s="17" t="n">
        <v>6</v>
      </c>
      <c r="M19" s="17" t="n">
        <v>4</v>
      </c>
      <c r="N19" s="17" t="n">
        <v>4</v>
      </c>
      <c r="O19" s="17" t="n">
        <v>4</v>
      </c>
      <c r="P19" s="17" t="n">
        <v>4</v>
      </c>
      <c r="Q19" s="41" t="n">
        <f aca="false">SUM(J19:O19)</f>
        <v>18</v>
      </c>
      <c r="R19" s="16"/>
      <c r="S19" s="16"/>
      <c r="T19" s="17"/>
      <c r="U19" s="17" t="n">
        <v>2</v>
      </c>
      <c r="V19" s="17"/>
      <c r="W19" s="17" t="n">
        <v>4</v>
      </c>
      <c r="X19" s="17" t="n">
        <v>2</v>
      </c>
      <c r="Y19" s="17" t="n">
        <v>2</v>
      </c>
      <c r="Z19" s="17" t="n">
        <v>4</v>
      </c>
      <c r="AA19" s="17" t="n">
        <v>2</v>
      </c>
      <c r="AB19" s="25" t="n">
        <v>2</v>
      </c>
      <c r="AC19" s="41" t="n">
        <f aca="false">SUM(R19:AB19)</f>
        <v>18</v>
      </c>
      <c r="AD19" s="16"/>
      <c r="AE19" s="16"/>
      <c r="AF19" s="17"/>
      <c r="AG19" s="17" t="n">
        <v>3</v>
      </c>
      <c r="AH19" s="17" t="n">
        <v>8</v>
      </c>
      <c r="AI19" s="17" t="n">
        <v>4</v>
      </c>
      <c r="AJ19" s="17" t="n">
        <v>2</v>
      </c>
      <c r="AK19" s="17" t="n">
        <v>4</v>
      </c>
      <c r="AL19" s="41" t="n">
        <f aca="false">SUM(AD19:AK19)</f>
        <v>21</v>
      </c>
      <c r="AM19" s="16"/>
      <c r="AN19" s="16"/>
      <c r="AO19" s="17"/>
      <c r="AP19" s="17" t="n">
        <v>4</v>
      </c>
      <c r="AQ19" s="17" t="n">
        <v>4</v>
      </c>
      <c r="AR19" s="17" t="n">
        <v>4</v>
      </c>
      <c r="AS19" s="17" t="n">
        <v>2</v>
      </c>
      <c r="AT19" s="17"/>
      <c r="AU19" s="17" t="n">
        <v>2</v>
      </c>
      <c r="AV19" s="25" t="n">
        <v>2</v>
      </c>
      <c r="AW19" s="41" t="n">
        <f aca="false">SUM(AM19:AV19)</f>
        <v>18</v>
      </c>
      <c r="AX19" s="16"/>
      <c r="AY19" s="16"/>
      <c r="AZ19" s="17" t="n">
        <v>4</v>
      </c>
      <c r="BA19" s="17" t="n">
        <v>2</v>
      </c>
      <c r="BB19" s="17"/>
      <c r="BC19" s="17"/>
      <c r="BD19" s="17" t="n">
        <v>8</v>
      </c>
      <c r="BE19" s="17" t="n">
        <v>2</v>
      </c>
      <c r="BF19" s="17" t="n">
        <v>4</v>
      </c>
      <c r="BG19" s="41" t="n">
        <f aca="false">SUM(AX19:BF19)</f>
        <v>20</v>
      </c>
    </row>
    <row r="20" customFormat="false" ht="18" hidden="false" customHeight="true" outlineLevel="0" collapsed="false">
      <c r="A20" s="14" t="n">
        <v>17</v>
      </c>
      <c r="B20" s="15"/>
      <c r="C20" s="16"/>
      <c r="D20" s="17" t="n">
        <v>4</v>
      </c>
      <c r="E20" s="17" t="n">
        <v>8</v>
      </c>
      <c r="F20" s="17" t="n">
        <v>2</v>
      </c>
      <c r="G20" s="17" t="n">
        <v>2</v>
      </c>
      <c r="H20" s="17" t="n">
        <v>2</v>
      </c>
      <c r="I20" s="25" t="n">
        <f aca="false">SUM(B20:H20)</f>
        <v>18</v>
      </c>
      <c r="J20" s="15"/>
      <c r="K20" s="17"/>
      <c r="L20" s="17" t="n">
        <v>6</v>
      </c>
      <c r="M20" s="17" t="n">
        <v>4</v>
      </c>
      <c r="N20" s="17" t="n">
        <v>4</v>
      </c>
      <c r="O20" s="17" t="n">
        <v>4</v>
      </c>
      <c r="P20" s="17" t="n">
        <v>4</v>
      </c>
      <c r="Q20" s="41" t="n">
        <f aca="false">SUM(J20:O20)</f>
        <v>18</v>
      </c>
      <c r="R20" s="16"/>
      <c r="S20" s="16"/>
      <c r="T20" s="17"/>
      <c r="U20" s="17" t="n">
        <v>2</v>
      </c>
      <c r="V20" s="17"/>
      <c r="W20" s="17" t="n">
        <v>4</v>
      </c>
      <c r="X20" s="17" t="n">
        <v>2</v>
      </c>
      <c r="Y20" s="17" t="n">
        <v>2</v>
      </c>
      <c r="Z20" s="17" t="n">
        <v>4</v>
      </c>
      <c r="AA20" s="17" t="n">
        <v>2</v>
      </c>
      <c r="AB20" s="25" t="n">
        <v>2</v>
      </c>
      <c r="AC20" s="41" t="n">
        <f aca="false">SUM(R20:AB20)</f>
        <v>18</v>
      </c>
      <c r="AD20" s="16"/>
      <c r="AE20" s="16"/>
      <c r="AF20" s="17"/>
      <c r="AG20" s="17" t="n">
        <v>3</v>
      </c>
      <c r="AH20" s="17" t="n">
        <v>8</v>
      </c>
      <c r="AI20" s="17" t="n">
        <v>4</v>
      </c>
      <c r="AJ20" s="17" t="n">
        <v>2</v>
      </c>
      <c r="AK20" s="17" t="n">
        <v>4</v>
      </c>
      <c r="AL20" s="41" t="n">
        <f aca="false">SUM(AD20:AK20)</f>
        <v>21</v>
      </c>
      <c r="AM20" s="16"/>
      <c r="AN20" s="16"/>
      <c r="AO20" s="17"/>
      <c r="AP20" s="17" t="n">
        <v>4</v>
      </c>
      <c r="AQ20" s="17" t="n">
        <v>4</v>
      </c>
      <c r="AR20" s="17" t="n">
        <v>4</v>
      </c>
      <c r="AS20" s="17" t="n">
        <v>2</v>
      </c>
      <c r="AT20" s="17"/>
      <c r="AU20" s="17" t="n">
        <v>2</v>
      </c>
      <c r="AV20" s="25" t="n">
        <v>2</v>
      </c>
      <c r="AW20" s="41" t="n">
        <f aca="false">SUM(AM20:AV20)</f>
        <v>18</v>
      </c>
      <c r="AX20" s="16"/>
      <c r="AY20" s="16"/>
      <c r="AZ20" s="17" t="n">
        <v>4</v>
      </c>
      <c r="BA20" s="17" t="n">
        <v>2</v>
      </c>
      <c r="BB20" s="17"/>
      <c r="BC20" s="17"/>
      <c r="BD20" s="17" t="n">
        <v>8</v>
      </c>
      <c r="BE20" s="17" t="n">
        <v>2</v>
      </c>
      <c r="BF20" s="17" t="n">
        <v>4</v>
      </c>
      <c r="BG20" s="41" t="n">
        <f aca="false">SUM(AX20:BF20)</f>
        <v>20</v>
      </c>
    </row>
    <row r="21" customFormat="false" ht="18" hidden="false" customHeight="true" outlineLevel="0" collapsed="false">
      <c r="A21" s="14" t="n">
        <v>18</v>
      </c>
      <c r="B21" s="15"/>
      <c r="C21" s="16"/>
      <c r="D21" s="17"/>
      <c r="E21" s="17"/>
      <c r="F21" s="17"/>
      <c r="G21" s="17"/>
      <c r="H21" s="20" t="s">
        <v>55</v>
      </c>
      <c r="I21" s="25"/>
      <c r="J21" s="15"/>
      <c r="K21" s="17"/>
      <c r="L21" s="17"/>
      <c r="M21" s="17"/>
      <c r="N21" s="17"/>
      <c r="O21" s="17"/>
      <c r="P21" s="17"/>
      <c r="Q21" s="41"/>
      <c r="R21" s="16"/>
      <c r="S21" s="16"/>
      <c r="T21" s="17"/>
      <c r="U21" s="17"/>
      <c r="V21" s="17"/>
      <c r="W21" s="17"/>
      <c r="X21" s="20" t="s">
        <v>56</v>
      </c>
      <c r="Y21" s="17"/>
      <c r="Z21" s="17"/>
      <c r="AA21" s="17"/>
      <c r="AB21" s="25"/>
      <c r="AC21" s="41"/>
      <c r="AD21" s="16"/>
      <c r="AE21" s="16"/>
      <c r="AF21" s="17"/>
      <c r="AG21" s="17"/>
      <c r="AH21" s="17"/>
      <c r="AI21" s="17"/>
      <c r="AJ21" s="17"/>
      <c r="AK21" s="20" t="s">
        <v>57</v>
      </c>
      <c r="AL21" s="41"/>
      <c r="AM21" s="16"/>
      <c r="AN21" s="16"/>
      <c r="AO21" s="17"/>
      <c r="AP21" s="17"/>
      <c r="AQ21" s="17"/>
      <c r="AR21" s="17"/>
      <c r="AS21" s="17"/>
      <c r="AT21" s="17"/>
      <c r="AU21" s="17"/>
      <c r="AV21" s="25"/>
      <c r="AW21" s="41"/>
      <c r="AX21" s="16"/>
      <c r="AY21" s="43" t="s">
        <v>58</v>
      </c>
      <c r="AZ21" s="17"/>
      <c r="BA21" s="17"/>
      <c r="BB21" s="17"/>
      <c r="BC21" s="17"/>
      <c r="BD21" s="17"/>
      <c r="BE21" s="17"/>
      <c r="BF21" s="17"/>
      <c r="BG21" s="41"/>
    </row>
    <row r="22" customFormat="false" ht="18" hidden="false" customHeight="true" outlineLevel="0" collapsed="false">
      <c r="A22" s="14" t="n">
        <v>19</v>
      </c>
      <c r="B22" s="15"/>
      <c r="C22" s="16"/>
      <c r="D22" s="17"/>
      <c r="E22" s="17"/>
      <c r="F22" s="17"/>
      <c r="G22" s="17"/>
      <c r="H22" s="17"/>
      <c r="I22" s="25"/>
      <c r="J22" s="15"/>
      <c r="K22" s="17"/>
      <c r="L22" s="17"/>
      <c r="M22" s="17"/>
      <c r="N22" s="17"/>
      <c r="O22" s="17"/>
      <c r="P22" s="17"/>
      <c r="Q22" s="41"/>
      <c r="R22" s="16"/>
      <c r="S22" s="16"/>
      <c r="T22" s="17"/>
      <c r="U22" s="17"/>
      <c r="V22" s="17"/>
      <c r="W22" s="17"/>
      <c r="X22" s="17"/>
      <c r="Y22" s="17"/>
      <c r="Z22" s="17"/>
      <c r="AA22" s="17"/>
      <c r="AB22" s="25"/>
      <c r="AC22" s="41"/>
      <c r="AD22" s="16"/>
      <c r="AE22" s="16"/>
      <c r="AF22" s="17"/>
      <c r="AG22" s="17"/>
      <c r="AH22" s="17"/>
      <c r="AI22" s="17"/>
      <c r="AJ22" s="17"/>
      <c r="AK22" s="17"/>
      <c r="AL22" s="41"/>
      <c r="AM22" s="16"/>
      <c r="AN22" s="16"/>
      <c r="AO22" s="17"/>
      <c r="AP22" s="17"/>
      <c r="AQ22" s="17"/>
      <c r="AR22" s="17"/>
      <c r="AS22" s="17"/>
      <c r="AT22" s="17"/>
      <c r="AU22" s="17"/>
      <c r="AV22" s="25"/>
      <c r="AW22" s="41"/>
      <c r="AX22" s="16"/>
      <c r="AY22" s="16"/>
      <c r="AZ22" s="17"/>
      <c r="BA22" s="17"/>
      <c r="BB22" s="17"/>
      <c r="BC22" s="17"/>
      <c r="BD22" s="17"/>
      <c r="BE22" s="17"/>
      <c r="BF22" s="17"/>
      <c r="BG22" s="41"/>
    </row>
    <row r="23" customFormat="false" ht="23.25" hidden="false" customHeight="true" outlineLevel="0" collapsed="false">
      <c r="A23" s="26" t="s">
        <v>61</v>
      </c>
      <c r="B23" s="27" t="n">
        <v>8</v>
      </c>
      <c r="C23" s="27" t="n">
        <v>8</v>
      </c>
      <c r="D23" s="17" t="n">
        <v>64</v>
      </c>
      <c r="E23" s="17" t="n">
        <v>128</v>
      </c>
      <c r="F23" s="17" t="n">
        <v>32</v>
      </c>
      <c r="G23" s="17" t="n">
        <v>32</v>
      </c>
      <c r="H23" s="17" t="n">
        <v>32</v>
      </c>
      <c r="I23" s="28" t="n">
        <f aca="false">SUM(B23:H23)</f>
        <v>304</v>
      </c>
      <c r="J23" s="27" t="n">
        <v>8</v>
      </c>
      <c r="K23" s="27" t="n">
        <v>8</v>
      </c>
      <c r="L23" s="17" t="n">
        <v>80</v>
      </c>
      <c r="M23" s="17" t="n">
        <v>64</v>
      </c>
      <c r="N23" s="17" t="n">
        <v>64</v>
      </c>
      <c r="O23" s="17" t="n">
        <v>64</v>
      </c>
      <c r="P23" s="17" t="n">
        <v>48</v>
      </c>
      <c r="Q23" s="28" t="n">
        <f aca="false">SUM(J23:P23)</f>
        <v>336</v>
      </c>
      <c r="R23" s="27" t="n">
        <v>8</v>
      </c>
      <c r="S23" s="27" t="n">
        <v>8</v>
      </c>
      <c r="T23" s="17" t="n">
        <v>24</v>
      </c>
      <c r="U23" s="17" t="n">
        <v>48</v>
      </c>
      <c r="V23" s="17" t="n">
        <v>24</v>
      </c>
      <c r="W23" s="17" t="n">
        <v>48</v>
      </c>
      <c r="X23" s="17" t="n">
        <v>48</v>
      </c>
      <c r="Y23" s="17" t="n">
        <v>24</v>
      </c>
      <c r="Z23" s="17" t="n">
        <v>48</v>
      </c>
      <c r="AA23" s="17" t="n">
        <v>24</v>
      </c>
      <c r="AB23" s="44" t="n">
        <v>16</v>
      </c>
      <c r="AC23" s="28" t="n">
        <f aca="false">SUM(R23:AB23)</f>
        <v>320</v>
      </c>
      <c r="AD23" s="27" t="n">
        <v>8</v>
      </c>
      <c r="AE23" s="27" t="n">
        <v>8</v>
      </c>
      <c r="AF23" s="17" t="n">
        <v>24</v>
      </c>
      <c r="AG23" s="17" t="n">
        <v>48</v>
      </c>
      <c r="AH23" s="17" t="n">
        <v>112</v>
      </c>
      <c r="AI23" s="17" t="n">
        <v>64</v>
      </c>
      <c r="AJ23" s="17" t="n">
        <v>32</v>
      </c>
      <c r="AK23" s="17" t="n">
        <v>64</v>
      </c>
      <c r="AL23" s="28" t="n">
        <f aca="false">SUM(AD23:AK23)</f>
        <v>360</v>
      </c>
      <c r="AM23" s="27" t="n">
        <v>8</v>
      </c>
      <c r="AN23" s="27" t="n">
        <v>8</v>
      </c>
      <c r="AO23" s="17" t="n">
        <v>24</v>
      </c>
      <c r="AP23" s="17" t="n">
        <v>40</v>
      </c>
      <c r="AQ23" s="17" t="n">
        <v>72</v>
      </c>
      <c r="AR23" s="17" t="n">
        <v>64</v>
      </c>
      <c r="AS23" s="17" t="n">
        <v>32</v>
      </c>
      <c r="AT23" s="17" t="n">
        <v>24</v>
      </c>
      <c r="AU23" s="17" t="n">
        <v>24</v>
      </c>
      <c r="AV23" s="44" t="n">
        <v>16</v>
      </c>
      <c r="AW23" s="28" t="n">
        <f aca="false">SUM(AM23:AU23)</f>
        <v>296</v>
      </c>
      <c r="AX23" s="27" t="n">
        <v>8</v>
      </c>
      <c r="AY23" s="27" t="n">
        <v>8</v>
      </c>
      <c r="AZ23" s="17" t="n">
        <v>64</v>
      </c>
      <c r="BA23" s="17" t="n">
        <v>32</v>
      </c>
      <c r="BB23" s="17" t="n">
        <v>24</v>
      </c>
      <c r="BC23" s="17" t="n">
        <v>24</v>
      </c>
      <c r="BD23" s="17" t="n">
        <v>128</v>
      </c>
      <c r="BE23" s="17" t="n">
        <v>16</v>
      </c>
      <c r="BF23" s="17" t="n">
        <v>48</v>
      </c>
      <c r="BG23" s="28" t="n">
        <f aca="false">SUM(AX23:BF23)</f>
        <v>352</v>
      </c>
    </row>
    <row r="24" customFormat="false" ht="24.75" hidden="false" customHeight="true" outlineLevel="0" collapsed="false">
      <c r="A24" s="26" t="s">
        <v>62</v>
      </c>
      <c r="B24" s="27"/>
      <c r="C24" s="27"/>
      <c r="D24" s="17" t="n">
        <v>32</v>
      </c>
      <c r="E24" s="17" t="n">
        <v>64</v>
      </c>
      <c r="F24" s="17" t="n">
        <v>16</v>
      </c>
      <c r="G24" s="17" t="n">
        <v>16</v>
      </c>
      <c r="H24" s="17" t="n">
        <v>16</v>
      </c>
      <c r="I24" s="28"/>
      <c r="J24" s="27"/>
      <c r="K24" s="27"/>
      <c r="L24" s="17" t="n">
        <v>40</v>
      </c>
      <c r="M24" s="17" t="n">
        <v>32</v>
      </c>
      <c r="N24" s="17" t="n">
        <v>32</v>
      </c>
      <c r="O24" s="17" t="n">
        <v>32</v>
      </c>
      <c r="P24" s="17" t="n">
        <v>24</v>
      </c>
      <c r="Q24" s="28"/>
      <c r="R24" s="27"/>
      <c r="S24" s="27"/>
      <c r="T24" s="17" t="n">
        <v>12</v>
      </c>
      <c r="U24" s="17" t="n">
        <v>24</v>
      </c>
      <c r="V24" s="17" t="n">
        <v>16</v>
      </c>
      <c r="W24" s="17" t="n">
        <v>24</v>
      </c>
      <c r="X24" s="17" t="n">
        <v>24</v>
      </c>
      <c r="Y24" s="17" t="n">
        <v>12</v>
      </c>
      <c r="Z24" s="17" t="n">
        <v>24</v>
      </c>
      <c r="AA24" s="17" t="n">
        <v>12</v>
      </c>
      <c r="AB24" s="44"/>
      <c r="AC24" s="28"/>
      <c r="AD24" s="27"/>
      <c r="AE24" s="27"/>
      <c r="AF24" s="17" t="n">
        <v>12</v>
      </c>
      <c r="AG24" s="17" t="n">
        <v>24</v>
      </c>
      <c r="AH24" s="17" t="n">
        <v>62</v>
      </c>
      <c r="AI24" s="17" t="n">
        <v>32</v>
      </c>
      <c r="AJ24" s="17" t="n">
        <v>16</v>
      </c>
      <c r="AK24" s="17" t="n">
        <v>32</v>
      </c>
      <c r="AL24" s="28"/>
      <c r="AM24" s="27"/>
      <c r="AN24" s="27"/>
      <c r="AO24" s="17" t="n">
        <v>4</v>
      </c>
      <c r="AP24" s="17" t="n">
        <v>20</v>
      </c>
      <c r="AQ24" s="17" t="n">
        <v>36</v>
      </c>
      <c r="AR24" s="17" t="n">
        <v>32</v>
      </c>
      <c r="AS24" s="17" t="n">
        <v>20</v>
      </c>
      <c r="AT24" s="17" t="n">
        <v>20</v>
      </c>
      <c r="AU24" s="17" t="n">
        <v>20</v>
      </c>
      <c r="AV24" s="44"/>
      <c r="AW24" s="28"/>
      <c r="AX24" s="27"/>
      <c r="AY24" s="27"/>
      <c r="AZ24" s="17" t="n">
        <v>32</v>
      </c>
      <c r="BA24" s="17" t="n">
        <v>16</v>
      </c>
      <c r="BB24" s="17" t="n">
        <v>16</v>
      </c>
      <c r="BC24" s="17" t="n">
        <v>16</v>
      </c>
      <c r="BD24" s="17" t="n">
        <v>72</v>
      </c>
      <c r="BE24" s="17"/>
      <c r="BF24" s="17" t="n">
        <v>24</v>
      </c>
      <c r="BG24" s="28"/>
    </row>
    <row r="25" customFormat="false" ht="24.75" hidden="false" customHeight="true" outlineLevel="0" collapsed="false">
      <c r="A25" s="26" t="s">
        <v>63</v>
      </c>
      <c r="B25" s="27"/>
      <c r="C25" s="27"/>
      <c r="D25" s="17" t="n">
        <v>32</v>
      </c>
      <c r="E25" s="17" t="n">
        <v>64</v>
      </c>
      <c r="F25" s="17" t="n">
        <v>16</v>
      </c>
      <c r="G25" s="17" t="n">
        <v>16</v>
      </c>
      <c r="H25" s="17" t="n">
        <v>16</v>
      </c>
      <c r="I25" s="28"/>
      <c r="J25" s="27"/>
      <c r="K25" s="27"/>
      <c r="L25" s="17" t="n">
        <v>40</v>
      </c>
      <c r="M25" s="17" t="n">
        <v>32</v>
      </c>
      <c r="N25" s="17" t="n">
        <v>32</v>
      </c>
      <c r="O25" s="17" t="n">
        <v>32</v>
      </c>
      <c r="P25" s="17" t="n">
        <v>24</v>
      </c>
      <c r="Q25" s="28"/>
      <c r="R25" s="27"/>
      <c r="S25" s="27"/>
      <c r="T25" s="17" t="n">
        <v>12</v>
      </c>
      <c r="U25" s="17" t="n">
        <v>24</v>
      </c>
      <c r="V25" s="17" t="n">
        <v>8</v>
      </c>
      <c r="W25" s="17" t="n">
        <v>24</v>
      </c>
      <c r="X25" s="17" t="n">
        <v>24</v>
      </c>
      <c r="Y25" s="17" t="n">
        <v>12</v>
      </c>
      <c r="Z25" s="17" t="n">
        <v>24</v>
      </c>
      <c r="AA25" s="17" t="n">
        <v>12</v>
      </c>
      <c r="AB25" s="44" t="n">
        <v>16</v>
      </c>
      <c r="AC25" s="28"/>
      <c r="AD25" s="27"/>
      <c r="AE25" s="27"/>
      <c r="AF25" s="17" t="n">
        <v>12</v>
      </c>
      <c r="AG25" s="17" t="n">
        <v>24</v>
      </c>
      <c r="AH25" s="17" t="n">
        <v>50</v>
      </c>
      <c r="AI25" s="17" t="n">
        <v>32</v>
      </c>
      <c r="AJ25" s="17" t="n">
        <v>16</v>
      </c>
      <c r="AK25" s="17" t="n">
        <v>32</v>
      </c>
      <c r="AL25" s="28"/>
      <c r="AM25" s="27"/>
      <c r="AN25" s="27"/>
      <c r="AO25" s="17" t="n">
        <v>20</v>
      </c>
      <c r="AP25" s="17" t="n">
        <v>20</v>
      </c>
      <c r="AQ25" s="17" t="n">
        <v>36</v>
      </c>
      <c r="AR25" s="17" t="n">
        <v>32</v>
      </c>
      <c r="AS25" s="17" t="n">
        <v>12</v>
      </c>
      <c r="AT25" s="17" t="n">
        <v>4</v>
      </c>
      <c r="AU25" s="17" t="n">
        <v>4</v>
      </c>
      <c r="AV25" s="44" t="n">
        <v>16</v>
      </c>
      <c r="AW25" s="28"/>
      <c r="AX25" s="27"/>
      <c r="AY25" s="27"/>
      <c r="AZ25" s="17" t="n">
        <v>32</v>
      </c>
      <c r="BA25" s="17" t="n">
        <v>16</v>
      </c>
      <c r="BB25" s="17" t="n">
        <v>8</v>
      </c>
      <c r="BC25" s="17" t="n">
        <v>8</v>
      </c>
      <c r="BD25" s="17" t="n">
        <v>56</v>
      </c>
      <c r="BE25" s="17" t="n">
        <v>16</v>
      </c>
      <c r="BF25" s="17" t="n">
        <v>24</v>
      </c>
      <c r="BG25" s="28"/>
    </row>
    <row r="26" customFormat="false" ht="24.75" hidden="false" customHeight="true" outlineLevel="0" collapsed="false">
      <c r="A26" s="26" t="s">
        <v>64</v>
      </c>
      <c r="B26" s="27" t="n">
        <v>8</v>
      </c>
      <c r="C26" s="27" t="n">
        <v>8</v>
      </c>
      <c r="D26" s="29"/>
      <c r="E26" s="29"/>
      <c r="F26" s="23"/>
      <c r="G26" s="23"/>
      <c r="H26" s="23"/>
      <c r="I26" s="28"/>
      <c r="J26" s="27" t="n">
        <v>8</v>
      </c>
      <c r="K26" s="27" t="n">
        <v>8</v>
      </c>
      <c r="L26" s="23"/>
      <c r="M26" s="23"/>
      <c r="N26" s="23"/>
      <c r="O26" s="23"/>
      <c r="P26" s="23"/>
      <c r="Q26" s="28"/>
      <c r="R26" s="27" t="n">
        <v>8</v>
      </c>
      <c r="S26" s="27" t="n">
        <v>8</v>
      </c>
      <c r="T26" s="23"/>
      <c r="U26" s="23"/>
      <c r="V26" s="23"/>
      <c r="W26" s="23"/>
      <c r="X26" s="23"/>
      <c r="Y26" s="23"/>
      <c r="Z26" s="23"/>
      <c r="AA26" s="23"/>
      <c r="AB26" s="29"/>
      <c r="AC26" s="28"/>
      <c r="AD26" s="27" t="n">
        <v>8</v>
      </c>
      <c r="AE26" s="27" t="n">
        <v>8</v>
      </c>
      <c r="AF26" s="23"/>
      <c r="AG26" s="23"/>
      <c r="AH26" s="23"/>
      <c r="AI26" s="23"/>
      <c r="AJ26" s="23"/>
      <c r="AK26" s="23"/>
      <c r="AL26" s="28"/>
      <c r="AM26" s="27" t="n">
        <v>8</v>
      </c>
      <c r="AN26" s="27" t="n">
        <v>8</v>
      </c>
      <c r="AO26" s="23"/>
      <c r="AP26" s="23"/>
      <c r="AQ26" s="23"/>
      <c r="AR26" s="23"/>
      <c r="AS26" s="23"/>
      <c r="AT26" s="23"/>
      <c r="AU26" s="23"/>
      <c r="AV26" s="29"/>
      <c r="AW26" s="28"/>
      <c r="AX26" s="27" t="n">
        <v>8</v>
      </c>
      <c r="AY26" s="27" t="n">
        <v>8</v>
      </c>
      <c r="AZ26" s="23"/>
      <c r="BA26" s="23"/>
      <c r="BB26" s="23"/>
      <c r="BC26" s="23"/>
      <c r="BD26" s="23"/>
      <c r="BE26" s="23"/>
      <c r="BF26" s="23"/>
      <c r="BG26" s="28"/>
    </row>
    <row r="27" customFormat="false" ht="24.75" hidden="false" customHeight="true" outlineLevel="0" collapsed="false">
      <c r="A27" s="26" t="s">
        <v>65</v>
      </c>
      <c r="B27" s="31" t="n">
        <v>0.5</v>
      </c>
      <c r="C27" s="31" t="n">
        <v>0.5</v>
      </c>
      <c r="D27" s="31" t="n">
        <v>3.5</v>
      </c>
      <c r="E27" s="31" t="n">
        <v>7</v>
      </c>
      <c r="F27" s="31" t="n">
        <v>2</v>
      </c>
      <c r="G27" s="31" t="n">
        <v>2</v>
      </c>
      <c r="H27" s="31" t="n">
        <v>2</v>
      </c>
      <c r="I27" s="32"/>
      <c r="J27" s="35" t="n">
        <v>0.5</v>
      </c>
      <c r="K27" s="31" t="n">
        <v>0.5</v>
      </c>
      <c r="L27" s="31" t="n">
        <v>4.5</v>
      </c>
      <c r="M27" s="31" t="n">
        <v>3.5</v>
      </c>
      <c r="N27" s="31" t="n">
        <v>3.5</v>
      </c>
      <c r="O27" s="31" t="n">
        <v>3.5</v>
      </c>
      <c r="P27" s="31" t="n">
        <v>2.5</v>
      </c>
      <c r="Q27" s="32"/>
      <c r="R27" s="35" t="n">
        <v>0.5</v>
      </c>
      <c r="S27" s="31" t="n">
        <v>0.5</v>
      </c>
      <c r="T27" s="31" t="n">
        <v>1.5</v>
      </c>
      <c r="U27" s="31" t="n">
        <v>2.5</v>
      </c>
      <c r="V27" s="31" t="n">
        <v>1.5</v>
      </c>
      <c r="W27" s="31" t="n">
        <v>2.5</v>
      </c>
      <c r="X27" s="31" t="n">
        <v>2.5</v>
      </c>
      <c r="Y27" s="31" t="n">
        <v>1.5</v>
      </c>
      <c r="Z27" s="31" t="n">
        <v>2.5</v>
      </c>
      <c r="AA27" s="31" t="n">
        <v>1.5</v>
      </c>
      <c r="AB27" s="33" t="n">
        <v>1</v>
      </c>
      <c r="AC27" s="32"/>
      <c r="AD27" s="35" t="n">
        <v>0.5</v>
      </c>
      <c r="AE27" s="31" t="n">
        <v>0.5</v>
      </c>
      <c r="AF27" s="31" t="n">
        <v>2</v>
      </c>
      <c r="AG27" s="31" t="n">
        <v>2.5</v>
      </c>
      <c r="AH27" s="31" t="n">
        <v>4</v>
      </c>
      <c r="AI27" s="31" t="n">
        <v>3.5</v>
      </c>
      <c r="AJ27" s="31" t="n">
        <v>3.5</v>
      </c>
      <c r="AK27" s="31" t="n">
        <v>3.5</v>
      </c>
      <c r="AL27" s="32"/>
      <c r="AM27" s="35" t="n">
        <v>0.5</v>
      </c>
      <c r="AN27" s="31" t="n">
        <v>0.5</v>
      </c>
      <c r="AO27" s="31" t="n">
        <v>1.5</v>
      </c>
      <c r="AP27" s="31" t="n">
        <v>2</v>
      </c>
      <c r="AQ27" s="31" t="n">
        <v>4</v>
      </c>
      <c r="AR27" s="31" t="n">
        <v>3.5</v>
      </c>
      <c r="AS27" s="31" t="n">
        <v>2</v>
      </c>
      <c r="AT27" s="31" t="n">
        <v>1.5</v>
      </c>
      <c r="AU27" s="31" t="n">
        <v>1.5</v>
      </c>
      <c r="AV27" s="33" t="n">
        <v>1</v>
      </c>
      <c r="AW27" s="32"/>
      <c r="AX27" s="35" t="n">
        <v>0.5</v>
      </c>
      <c r="AY27" s="31" t="n">
        <v>0.5</v>
      </c>
      <c r="AZ27" s="31" t="n">
        <v>3.5</v>
      </c>
      <c r="BA27" s="31" t="n">
        <v>2</v>
      </c>
      <c r="BB27" s="31" t="n">
        <v>1.5</v>
      </c>
      <c r="BC27" s="31" t="n">
        <v>1.5</v>
      </c>
      <c r="BD27" s="31" t="n">
        <v>7</v>
      </c>
      <c r="BE27" s="31" t="n">
        <v>1</v>
      </c>
      <c r="BF27" s="31" t="n">
        <v>2.5</v>
      </c>
      <c r="BG27" s="32"/>
    </row>
    <row r="28" customFormat="false" ht="23.25" hidden="false" customHeight="true" outlineLevel="0" collapsed="false">
      <c r="A28" s="26" t="s">
        <v>66</v>
      </c>
      <c r="B28" s="27"/>
      <c r="C28" s="27"/>
      <c r="D28" s="29" t="s">
        <v>69</v>
      </c>
      <c r="E28" s="29" t="s">
        <v>69</v>
      </c>
      <c r="F28" s="23"/>
      <c r="G28" s="23"/>
      <c r="H28" s="23"/>
      <c r="I28" s="28"/>
      <c r="J28" s="27"/>
      <c r="K28" s="27"/>
      <c r="L28" s="29" t="s">
        <v>69</v>
      </c>
      <c r="M28" s="23" t="s">
        <v>67</v>
      </c>
      <c r="N28" s="23" t="s">
        <v>67</v>
      </c>
      <c r="O28" s="23" t="s">
        <v>67</v>
      </c>
      <c r="P28" s="23"/>
      <c r="Q28" s="28"/>
      <c r="R28" s="27"/>
      <c r="S28" s="27"/>
      <c r="T28" s="23"/>
      <c r="U28" s="23" t="s">
        <v>67</v>
      </c>
      <c r="V28" s="29"/>
      <c r="W28" s="29" t="s">
        <v>69</v>
      </c>
      <c r="X28" s="29" t="s">
        <v>69</v>
      </c>
      <c r="Y28" s="23"/>
      <c r="Z28" s="23" t="s">
        <v>67</v>
      </c>
      <c r="AA28" s="23"/>
      <c r="AB28" s="29"/>
      <c r="AC28" s="28"/>
      <c r="AD28" s="27"/>
      <c r="AE28" s="27"/>
      <c r="AF28" s="23"/>
      <c r="AG28" s="23"/>
      <c r="AH28" s="29" t="s">
        <v>69</v>
      </c>
      <c r="AI28" s="23" t="s">
        <v>67</v>
      </c>
      <c r="AJ28" s="23"/>
      <c r="AK28" s="23" t="s">
        <v>67</v>
      </c>
      <c r="AL28" s="28"/>
      <c r="AM28" s="27"/>
      <c r="AN28" s="27"/>
      <c r="AO28" s="29"/>
      <c r="AP28" s="23" t="s">
        <v>67</v>
      </c>
      <c r="AQ28" s="29" t="s">
        <v>69</v>
      </c>
      <c r="AR28" s="23" t="s">
        <v>67</v>
      </c>
      <c r="AS28" s="23"/>
      <c r="AT28" s="23"/>
      <c r="AU28" s="23"/>
      <c r="AV28" s="29"/>
      <c r="AW28" s="28"/>
      <c r="AX28" s="27"/>
      <c r="AY28" s="27"/>
      <c r="AZ28" s="23" t="s">
        <v>67</v>
      </c>
      <c r="BA28" s="23"/>
      <c r="BB28" s="23"/>
      <c r="BC28" s="23"/>
      <c r="BD28" s="29" t="s">
        <v>69</v>
      </c>
      <c r="BE28" s="23"/>
      <c r="BF28" s="23" t="s">
        <v>67</v>
      </c>
      <c r="BG28" s="28"/>
    </row>
    <row r="29" customFormat="false" ht="24.75" hidden="false" customHeight="true" outlineLevel="0" collapsed="false">
      <c r="A29" s="26" t="s">
        <v>70</v>
      </c>
      <c r="B29" s="35" t="n">
        <v>32</v>
      </c>
      <c r="C29" s="35" t="n">
        <v>32</v>
      </c>
      <c r="D29" s="31" t="n">
        <v>64</v>
      </c>
      <c r="E29" s="31" t="n">
        <v>128</v>
      </c>
      <c r="F29" s="31" t="n">
        <v>32</v>
      </c>
      <c r="G29" s="31" t="n">
        <v>32</v>
      </c>
      <c r="H29" s="31" t="n">
        <v>32</v>
      </c>
      <c r="I29" s="32"/>
      <c r="J29" s="35" t="n">
        <v>32</v>
      </c>
      <c r="K29" s="35" t="n">
        <v>32</v>
      </c>
      <c r="L29" s="31" t="n">
        <v>80</v>
      </c>
      <c r="M29" s="31" t="n">
        <v>64</v>
      </c>
      <c r="N29" s="31" t="n">
        <v>64</v>
      </c>
      <c r="O29" s="31" t="n">
        <v>64</v>
      </c>
      <c r="P29" s="31" t="n">
        <v>48</v>
      </c>
      <c r="Q29" s="32"/>
      <c r="R29" s="35" t="n">
        <v>32</v>
      </c>
      <c r="S29" s="35" t="n">
        <v>32</v>
      </c>
      <c r="T29" s="31" t="n">
        <v>24</v>
      </c>
      <c r="U29" s="31" t="n">
        <v>48</v>
      </c>
      <c r="V29" s="31" t="n">
        <v>24</v>
      </c>
      <c r="W29" s="31" t="n">
        <v>48</v>
      </c>
      <c r="X29" s="31" t="n">
        <v>48</v>
      </c>
      <c r="Y29" s="31" t="n">
        <v>24</v>
      </c>
      <c r="Z29" s="31" t="n">
        <v>48</v>
      </c>
      <c r="AA29" s="31" t="n">
        <v>24</v>
      </c>
      <c r="AB29" s="33" t="n">
        <v>16</v>
      </c>
      <c r="AC29" s="32"/>
      <c r="AD29" s="35" t="n">
        <v>32</v>
      </c>
      <c r="AE29" s="35" t="n">
        <v>32</v>
      </c>
      <c r="AF29" s="31" t="n">
        <v>24</v>
      </c>
      <c r="AG29" s="31" t="n">
        <v>48</v>
      </c>
      <c r="AH29" s="31" t="n">
        <v>112</v>
      </c>
      <c r="AI29" s="31" t="n">
        <v>64</v>
      </c>
      <c r="AJ29" s="31" t="n">
        <v>128</v>
      </c>
      <c r="AK29" s="31" t="n">
        <v>64</v>
      </c>
      <c r="AL29" s="32"/>
      <c r="AM29" s="35" t="n">
        <v>32</v>
      </c>
      <c r="AN29" s="35" t="n">
        <v>32</v>
      </c>
      <c r="AO29" s="31" t="n">
        <v>24</v>
      </c>
      <c r="AP29" s="31" t="n">
        <v>40</v>
      </c>
      <c r="AQ29" s="31" t="n">
        <v>144</v>
      </c>
      <c r="AR29" s="31" t="n">
        <v>64</v>
      </c>
      <c r="AS29" s="31" t="n">
        <v>32</v>
      </c>
      <c r="AT29" s="31" t="n">
        <v>24</v>
      </c>
      <c r="AU29" s="31" t="n">
        <v>24</v>
      </c>
      <c r="AV29" s="33" t="n">
        <v>16</v>
      </c>
      <c r="AW29" s="32"/>
      <c r="AX29" s="35" t="n">
        <v>32</v>
      </c>
      <c r="AY29" s="35" t="n">
        <v>32</v>
      </c>
      <c r="AZ29" s="31" t="n">
        <v>64</v>
      </c>
      <c r="BA29" s="31" t="n">
        <v>32</v>
      </c>
      <c r="BB29" s="31" t="n">
        <v>24</v>
      </c>
      <c r="BC29" s="31" t="n">
        <v>24</v>
      </c>
      <c r="BD29" s="31" t="n">
        <v>128</v>
      </c>
      <c r="BE29" s="31" t="n">
        <v>16</v>
      </c>
      <c r="BF29" s="31" t="n">
        <v>48</v>
      </c>
      <c r="BG29" s="32"/>
    </row>
    <row r="30" customFormat="false" ht="25.5" hidden="false" customHeight="true" outlineLevel="0" collapsed="false">
      <c r="A30" s="26" t="s">
        <v>71</v>
      </c>
      <c r="B30" s="35" t="n">
        <v>16</v>
      </c>
      <c r="C30" s="35" t="n">
        <v>16</v>
      </c>
      <c r="D30" s="31" t="n">
        <v>32</v>
      </c>
      <c r="E30" s="31" t="n">
        <v>64</v>
      </c>
      <c r="F30" s="31" t="n">
        <v>16</v>
      </c>
      <c r="G30" s="31" t="n">
        <v>16</v>
      </c>
      <c r="H30" s="31" t="n">
        <v>16</v>
      </c>
      <c r="I30" s="32"/>
      <c r="J30" s="35" t="n">
        <v>16</v>
      </c>
      <c r="K30" s="35" t="n">
        <v>16</v>
      </c>
      <c r="L30" s="31" t="n">
        <v>40</v>
      </c>
      <c r="M30" s="31" t="n">
        <v>32</v>
      </c>
      <c r="N30" s="31" t="n">
        <v>32</v>
      </c>
      <c r="O30" s="31" t="n">
        <v>32</v>
      </c>
      <c r="P30" s="31" t="n">
        <v>24</v>
      </c>
      <c r="Q30" s="32"/>
      <c r="R30" s="35" t="n">
        <v>16</v>
      </c>
      <c r="S30" s="35" t="n">
        <v>16</v>
      </c>
      <c r="T30" s="31" t="n">
        <v>12</v>
      </c>
      <c r="U30" s="31" t="n">
        <v>24</v>
      </c>
      <c r="V30" s="31" t="n">
        <v>16</v>
      </c>
      <c r="W30" s="31" t="n">
        <v>24</v>
      </c>
      <c r="X30" s="31" t="n">
        <v>24</v>
      </c>
      <c r="Y30" s="31" t="n">
        <v>12</v>
      </c>
      <c r="Z30" s="31" t="n">
        <v>24</v>
      </c>
      <c r="AA30" s="31" t="n">
        <v>12</v>
      </c>
      <c r="AB30" s="33"/>
      <c r="AC30" s="32"/>
      <c r="AD30" s="35" t="n">
        <v>16</v>
      </c>
      <c r="AE30" s="35" t="n">
        <v>16</v>
      </c>
      <c r="AF30" s="31" t="n">
        <v>12</v>
      </c>
      <c r="AG30" s="31" t="n">
        <v>24</v>
      </c>
      <c r="AH30" s="31" t="n">
        <v>62</v>
      </c>
      <c r="AI30" s="31" t="n">
        <v>32</v>
      </c>
      <c r="AJ30" s="31" t="n">
        <v>64</v>
      </c>
      <c r="AK30" s="31" t="n">
        <v>32</v>
      </c>
      <c r="AL30" s="32"/>
      <c r="AM30" s="35" t="n">
        <v>16</v>
      </c>
      <c r="AN30" s="35" t="n">
        <v>16</v>
      </c>
      <c r="AO30" s="31" t="n">
        <v>4</v>
      </c>
      <c r="AP30" s="31" t="n">
        <v>20</v>
      </c>
      <c r="AQ30" s="31" t="n">
        <v>72</v>
      </c>
      <c r="AR30" s="31" t="n">
        <v>32</v>
      </c>
      <c r="AS30" s="31" t="n">
        <v>20</v>
      </c>
      <c r="AT30" s="31" t="n">
        <v>20</v>
      </c>
      <c r="AU30" s="31" t="n">
        <v>20</v>
      </c>
      <c r="AV30" s="33"/>
      <c r="AW30" s="32"/>
      <c r="AX30" s="35" t="n">
        <v>16</v>
      </c>
      <c r="AY30" s="35" t="n">
        <v>16</v>
      </c>
      <c r="AZ30" s="31" t="n">
        <v>32</v>
      </c>
      <c r="BA30" s="31" t="n">
        <v>16</v>
      </c>
      <c r="BB30" s="31" t="n">
        <v>16</v>
      </c>
      <c r="BC30" s="31" t="n">
        <v>16</v>
      </c>
      <c r="BD30" s="31" t="n">
        <v>72</v>
      </c>
      <c r="BE30" s="31"/>
      <c r="BF30" s="31" t="n">
        <v>24</v>
      </c>
      <c r="BG30" s="32"/>
    </row>
    <row r="31" customFormat="false" ht="25.5" hidden="false" customHeight="true" outlineLevel="0" collapsed="false">
      <c r="A31" s="26" t="s">
        <v>72</v>
      </c>
      <c r="B31" s="35" t="n">
        <v>16</v>
      </c>
      <c r="C31" s="35" t="n">
        <v>16</v>
      </c>
      <c r="D31" s="31" t="n">
        <v>32</v>
      </c>
      <c r="E31" s="31" t="n">
        <v>64</v>
      </c>
      <c r="F31" s="31" t="n">
        <v>16</v>
      </c>
      <c r="G31" s="31" t="n">
        <v>16</v>
      </c>
      <c r="H31" s="31" t="n">
        <v>16</v>
      </c>
      <c r="I31" s="32"/>
      <c r="J31" s="35" t="n">
        <v>16</v>
      </c>
      <c r="K31" s="35" t="n">
        <v>16</v>
      </c>
      <c r="L31" s="31" t="n">
        <v>40</v>
      </c>
      <c r="M31" s="31" t="n">
        <v>32</v>
      </c>
      <c r="N31" s="31" t="n">
        <v>32</v>
      </c>
      <c r="O31" s="31" t="n">
        <v>32</v>
      </c>
      <c r="P31" s="31" t="n">
        <v>24</v>
      </c>
      <c r="Q31" s="32"/>
      <c r="R31" s="35" t="n">
        <v>16</v>
      </c>
      <c r="S31" s="35" t="n">
        <v>16</v>
      </c>
      <c r="T31" s="31" t="n">
        <v>12</v>
      </c>
      <c r="U31" s="31" t="n">
        <v>24</v>
      </c>
      <c r="V31" s="31" t="n">
        <v>8</v>
      </c>
      <c r="W31" s="31" t="n">
        <v>24</v>
      </c>
      <c r="X31" s="31" t="n">
        <v>24</v>
      </c>
      <c r="Y31" s="31" t="n">
        <v>12</v>
      </c>
      <c r="Z31" s="31" t="n">
        <v>24</v>
      </c>
      <c r="AA31" s="31" t="n">
        <v>12</v>
      </c>
      <c r="AB31" s="33" t="n">
        <v>16</v>
      </c>
      <c r="AC31" s="32"/>
      <c r="AD31" s="35" t="n">
        <v>16</v>
      </c>
      <c r="AE31" s="35" t="n">
        <v>16</v>
      </c>
      <c r="AF31" s="31" t="n">
        <v>12</v>
      </c>
      <c r="AG31" s="31" t="n">
        <v>24</v>
      </c>
      <c r="AH31" s="31" t="n">
        <v>50</v>
      </c>
      <c r="AI31" s="31" t="n">
        <v>32</v>
      </c>
      <c r="AJ31" s="31" t="n">
        <v>64</v>
      </c>
      <c r="AK31" s="31" t="n">
        <v>32</v>
      </c>
      <c r="AL31" s="32"/>
      <c r="AM31" s="35" t="n">
        <v>16</v>
      </c>
      <c r="AN31" s="35" t="n">
        <v>16</v>
      </c>
      <c r="AO31" s="31" t="n">
        <v>20</v>
      </c>
      <c r="AP31" s="31" t="n">
        <v>20</v>
      </c>
      <c r="AQ31" s="31" t="n">
        <v>72</v>
      </c>
      <c r="AR31" s="31" t="n">
        <v>32</v>
      </c>
      <c r="AS31" s="31" t="n">
        <v>12</v>
      </c>
      <c r="AT31" s="31" t="n">
        <v>4</v>
      </c>
      <c r="AU31" s="31" t="n">
        <v>4</v>
      </c>
      <c r="AV31" s="33" t="n">
        <v>16</v>
      </c>
      <c r="AW31" s="32"/>
      <c r="AX31" s="35" t="n">
        <v>16</v>
      </c>
      <c r="AY31" s="35" t="n">
        <v>16</v>
      </c>
      <c r="AZ31" s="31" t="n">
        <v>32</v>
      </c>
      <c r="BA31" s="31" t="n">
        <v>16</v>
      </c>
      <c r="BB31" s="31" t="n">
        <v>8</v>
      </c>
      <c r="BC31" s="31" t="n">
        <v>8</v>
      </c>
      <c r="BD31" s="31" t="n">
        <v>56</v>
      </c>
      <c r="BE31" s="31" t="n">
        <v>16</v>
      </c>
      <c r="BF31" s="31" t="n">
        <v>24</v>
      </c>
      <c r="BG31" s="32"/>
    </row>
    <row r="33" customFormat="false" ht="15.9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</row>
  </sheetData>
  <mergeCells count="10">
    <mergeCell ref="A1:BG1"/>
    <mergeCell ref="A2:A3"/>
    <mergeCell ref="B2:I2"/>
    <mergeCell ref="J2:Q2"/>
    <mergeCell ref="R2:AC2"/>
    <mergeCell ref="AD2:AL2"/>
    <mergeCell ref="AM2:AW2"/>
    <mergeCell ref="AX2:BG2"/>
    <mergeCell ref="B15:BG15"/>
    <mergeCell ref="B33:BG33"/>
  </mergeCells>
  <conditionalFormatting sqref="AB3">
    <cfRule type="cellIs" priority="2" operator="equal" aboveAverage="0" equalAverage="0" bottom="0" percent="0" rank="0" text="" dxfId="24">
      <formula>0</formula>
    </cfRule>
  </conditionalFormatting>
  <conditionalFormatting sqref="AV3">
    <cfRule type="cellIs" priority="3" operator="equal" aboveAverage="0" equalAverage="0" bottom="0" percent="0" rank="0" text="" dxfId="25">
      <formula>0</formula>
    </cfRule>
  </conditionalFormatting>
  <conditionalFormatting sqref="BE3">
    <cfRule type="cellIs" priority="4" operator="equal" aboveAverage="0" equalAverage="0" bottom="0" percent="0" rank="0" text="" dxfId="26">
      <formula>0</formula>
    </cfRule>
  </conditionalFormatting>
  <conditionalFormatting sqref="D23:I31 L23:Q31 T23:AC31 W3:AA3 D3:H3 A4:A31 BF3:BG3 AZ23:BG31 AO23:AW31 AW3 AO3:AU3 AZ3:BD3 AF23:AL31 AF3:AL3">
    <cfRule type="cellIs" priority="5" operator="equal" aboveAverage="0" equalAverage="0" bottom="0" percent="0" rank="0" text="" dxfId="27">
      <formula>0</formula>
    </cfRule>
  </conditionalFormatting>
  <conditionalFormatting sqref="B23:C31">
    <cfRule type="cellIs" priority="6" operator="equal" aboveAverage="0" equalAverage="0" bottom="0" percent="0" rank="0" text="" dxfId="28">
      <formula>0</formula>
    </cfRule>
  </conditionalFormatting>
  <conditionalFormatting sqref="J23:K31">
    <cfRule type="cellIs" priority="7" operator="equal" aboveAverage="0" equalAverage="0" bottom="0" percent="0" rank="0" text="" dxfId="29">
      <formula>0</formula>
    </cfRule>
  </conditionalFormatting>
  <conditionalFormatting sqref="R23:S31">
    <cfRule type="cellIs" priority="8" operator="equal" aboveAverage="0" equalAverage="0" bottom="0" percent="0" rank="0" text="" dxfId="30">
      <formula>0</formula>
    </cfRule>
  </conditionalFormatting>
  <conditionalFormatting sqref="AD23:AE31">
    <cfRule type="cellIs" priority="9" operator="equal" aboveAverage="0" equalAverage="0" bottom="0" percent="0" rank="0" text="" dxfId="31">
      <formula>0</formula>
    </cfRule>
  </conditionalFormatting>
  <conditionalFormatting sqref="AM23:AN31">
    <cfRule type="cellIs" priority="10" operator="equal" aboveAverage="0" equalAverage="0" bottom="0" percent="0" rank="0" text="" dxfId="32">
      <formula>0</formula>
    </cfRule>
  </conditionalFormatting>
  <conditionalFormatting sqref="AX23:AY31">
    <cfRule type="cellIs" priority="11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F7" activeCellId="0" sqref="AF7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80" min="2" style="1" width="3.62"/>
    <col collapsed="false" customWidth="false" hidden="false" outlineLevel="0" max="257" min="81" style="1" width="2.5"/>
  </cols>
  <sheetData>
    <row r="1" customFormat="false" ht="33.75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</row>
    <row r="2" customFormat="false" ht="15.95" hidden="false" customHeight="true" outlineLevel="0" collapsed="false">
      <c r="A2" s="3" t="s">
        <v>1</v>
      </c>
      <c r="B2" s="5" t="s">
        <v>149</v>
      </c>
      <c r="C2" s="5"/>
      <c r="D2" s="5"/>
      <c r="E2" s="5"/>
      <c r="F2" s="5"/>
      <c r="G2" s="5"/>
      <c r="H2" s="5"/>
      <c r="I2" s="5"/>
      <c r="J2" s="5"/>
      <c r="K2" s="5" t="s">
        <v>150</v>
      </c>
      <c r="L2" s="5"/>
      <c r="M2" s="5"/>
      <c r="N2" s="5"/>
      <c r="O2" s="5"/>
      <c r="P2" s="5"/>
      <c r="Q2" s="5"/>
      <c r="R2" s="5"/>
      <c r="S2" s="5"/>
      <c r="T2" s="5"/>
      <c r="U2" s="5" t="s">
        <v>151</v>
      </c>
      <c r="V2" s="5"/>
      <c r="W2" s="5"/>
      <c r="X2" s="5"/>
      <c r="Y2" s="5"/>
      <c r="Z2" s="5"/>
      <c r="AA2" s="5"/>
      <c r="AB2" s="5" t="s">
        <v>152</v>
      </c>
      <c r="AC2" s="5"/>
      <c r="AD2" s="5"/>
      <c r="AE2" s="5"/>
      <c r="AF2" s="5"/>
      <c r="AG2" s="5"/>
      <c r="AH2" s="5"/>
      <c r="AI2" s="5" t="s">
        <v>153</v>
      </c>
      <c r="AJ2" s="5"/>
      <c r="AK2" s="5"/>
      <c r="AL2" s="5"/>
      <c r="AM2" s="5"/>
      <c r="AN2" s="4" t="s">
        <v>154</v>
      </c>
      <c r="AO2" s="4"/>
      <c r="AP2" s="4"/>
      <c r="AQ2" s="4"/>
      <c r="AR2" s="4"/>
      <c r="AS2" s="4"/>
      <c r="AT2" s="4"/>
      <c r="AU2" s="4"/>
      <c r="AV2" s="4"/>
      <c r="AW2" s="6" t="s">
        <v>155</v>
      </c>
      <c r="AX2" s="6"/>
      <c r="AY2" s="6"/>
      <c r="AZ2" s="6"/>
      <c r="BA2" s="6"/>
      <c r="BB2" s="6"/>
      <c r="BC2" s="6"/>
      <c r="BD2" s="6"/>
      <c r="BE2" s="47" t="s">
        <v>156</v>
      </c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5" t="s">
        <v>157</v>
      </c>
      <c r="BT2" s="5"/>
      <c r="BU2" s="5"/>
      <c r="BV2" s="5"/>
      <c r="BW2" s="5"/>
      <c r="BX2" s="5"/>
      <c r="BY2" s="5"/>
      <c r="BZ2" s="5"/>
      <c r="CA2" s="5"/>
      <c r="CB2" s="5"/>
    </row>
    <row r="3" s="13" customFormat="true" ht="75" hidden="false" customHeight="true" outlineLevel="0" collapsed="false">
      <c r="A3" s="3"/>
      <c r="B3" s="7" t="s">
        <v>9</v>
      </c>
      <c r="C3" s="8" t="s">
        <v>10</v>
      </c>
      <c r="D3" s="9" t="s">
        <v>158</v>
      </c>
      <c r="E3" s="9" t="s">
        <v>159</v>
      </c>
      <c r="F3" s="9" t="s">
        <v>160</v>
      </c>
      <c r="G3" s="9" t="s">
        <v>161</v>
      </c>
      <c r="H3" s="9" t="s">
        <v>162</v>
      </c>
      <c r="I3" s="9" t="s">
        <v>163</v>
      </c>
      <c r="J3" s="10" t="s">
        <v>20</v>
      </c>
      <c r="K3" s="7" t="s">
        <v>9</v>
      </c>
      <c r="L3" s="8" t="s">
        <v>10</v>
      </c>
      <c r="M3" s="9" t="s">
        <v>164</v>
      </c>
      <c r="N3" s="9" t="s">
        <v>45</v>
      </c>
      <c r="O3" s="9" t="s">
        <v>165</v>
      </c>
      <c r="P3" s="9" t="s">
        <v>166</v>
      </c>
      <c r="Q3" s="9" t="s">
        <v>167</v>
      </c>
      <c r="R3" s="9" t="s">
        <v>168</v>
      </c>
      <c r="S3" s="9" t="s">
        <v>169</v>
      </c>
      <c r="T3" s="10" t="s">
        <v>20</v>
      </c>
      <c r="U3" s="7" t="s">
        <v>9</v>
      </c>
      <c r="V3" s="8" t="s">
        <v>10</v>
      </c>
      <c r="W3" s="11" t="s">
        <v>170</v>
      </c>
      <c r="X3" s="9" t="s">
        <v>171</v>
      </c>
      <c r="Y3" s="9" t="s">
        <v>172</v>
      </c>
      <c r="Z3" s="9" t="s">
        <v>173</v>
      </c>
      <c r="AA3" s="10" t="s">
        <v>20</v>
      </c>
      <c r="AB3" s="7" t="s">
        <v>9</v>
      </c>
      <c r="AC3" s="8" t="s">
        <v>10</v>
      </c>
      <c r="AD3" s="9" t="s">
        <v>174</v>
      </c>
      <c r="AE3" s="9" t="s">
        <v>175</v>
      </c>
      <c r="AF3" s="9" t="s">
        <v>176</v>
      </c>
      <c r="AG3" s="9" t="s">
        <v>177</v>
      </c>
      <c r="AH3" s="10" t="s">
        <v>20</v>
      </c>
      <c r="AI3" s="7" t="s">
        <v>9</v>
      </c>
      <c r="AJ3" s="8" t="s">
        <v>10</v>
      </c>
      <c r="AK3" s="11" t="s">
        <v>178</v>
      </c>
      <c r="AL3" s="11" t="s">
        <v>179</v>
      </c>
      <c r="AM3" s="10" t="s">
        <v>20</v>
      </c>
      <c r="AN3" s="48" t="s">
        <v>180</v>
      </c>
      <c r="AO3" s="9" t="s">
        <v>181</v>
      </c>
      <c r="AP3" s="9" t="s">
        <v>182</v>
      </c>
      <c r="AQ3" s="9" t="s">
        <v>183</v>
      </c>
      <c r="AR3" s="9" t="s">
        <v>184</v>
      </c>
      <c r="AS3" s="9" t="s">
        <v>185</v>
      </c>
      <c r="AT3" s="9" t="s">
        <v>186</v>
      </c>
      <c r="AU3" s="9" t="s">
        <v>187</v>
      </c>
      <c r="AV3" s="10" t="s">
        <v>20</v>
      </c>
      <c r="AW3" s="48" t="s">
        <v>188</v>
      </c>
      <c r="AX3" s="9" t="s">
        <v>189</v>
      </c>
      <c r="AY3" s="9" t="s">
        <v>190</v>
      </c>
      <c r="AZ3" s="9" t="s">
        <v>191</v>
      </c>
      <c r="BA3" s="9" t="s">
        <v>44</v>
      </c>
      <c r="BB3" s="9" t="s">
        <v>192</v>
      </c>
      <c r="BC3" s="9" t="s">
        <v>193</v>
      </c>
      <c r="BD3" s="10" t="s">
        <v>20</v>
      </c>
      <c r="BE3" s="7" t="s">
        <v>9</v>
      </c>
      <c r="BF3" s="8" t="s">
        <v>10</v>
      </c>
      <c r="BG3" s="11" t="s">
        <v>194</v>
      </c>
      <c r="BH3" s="11" t="s">
        <v>45</v>
      </c>
      <c r="BI3" s="11" t="s">
        <v>195</v>
      </c>
      <c r="BJ3" s="11" t="s">
        <v>196</v>
      </c>
      <c r="BK3" s="11" t="s">
        <v>197</v>
      </c>
      <c r="BL3" s="11" t="s">
        <v>186</v>
      </c>
      <c r="BM3" s="11" t="s">
        <v>198</v>
      </c>
      <c r="BN3" s="11" t="s">
        <v>199</v>
      </c>
      <c r="BO3" s="11" t="s">
        <v>200</v>
      </c>
      <c r="BP3" s="11" t="s">
        <v>201</v>
      </c>
      <c r="BQ3" s="11" t="s">
        <v>202</v>
      </c>
      <c r="BR3" s="10" t="s">
        <v>20</v>
      </c>
      <c r="BS3" s="7" t="s">
        <v>9</v>
      </c>
      <c r="BT3" s="8" t="s">
        <v>10</v>
      </c>
      <c r="BU3" s="9" t="s">
        <v>203</v>
      </c>
      <c r="BV3" s="9" t="s">
        <v>204</v>
      </c>
      <c r="BW3" s="9" t="s">
        <v>205</v>
      </c>
      <c r="BX3" s="9" t="s">
        <v>206</v>
      </c>
      <c r="BY3" s="9" t="s">
        <v>207</v>
      </c>
      <c r="BZ3" s="9" t="s">
        <v>208</v>
      </c>
      <c r="CA3" s="9" t="s">
        <v>209</v>
      </c>
      <c r="CB3" s="10" t="s">
        <v>20</v>
      </c>
    </row>
    <row r="4" customFormat="false" ht="18" hidden="false" customHeight="true" outlineLevel="0" collapsed="false">
      <c r="A4" s="14" t="n">
        <v>1</v>
      </c>
      <c r="B4" s="16"/>
      <c r="C4" s="16"/>
      <c r="D4" s="25" t="n">
        <v>6</v>
      </c>
      <c r="E4" s="17" t="n">
        <v>6</v>
      </c>
      <c r="F4" s="25"/>
      <c r="G4" s="25" t="n">
        <v>4</v>
      </c>
      <c r="H4" s="25"/>
      <c r="I4" s="25" t="n">
        <v>2</v>
      </c>
      <c r="J4" s="41" t="n">
        <f aca="false">SUM(B4:I4)</f>
        <v>18</v>
      </c>
      <c r="K4" s="16"/>
      <c r="L4" s="16"/>
      <c r="M4" s="17"/>
      <c r="N4" s="17" t="n">
        <v>2</v>
      </c>
      <c r="O4" s="17" t="n">
        <v>4</v>
      </c>
      <c r="P4" s="17" t="n">
        <v>2</v>
      </c>
      <c r="Q4" s="17" t="n">
        <v>4</v>
      </c>
      <c r="R4" s="17" t="n">
        <v>4</v>
      </c>
      <c r="S4" s="17"/>
      <c r="T4" s="41" t="n">
        <f aca="false">SUM(K4:S4)</f>
        <v>16</v>
      </c>
      <c r="U4" s="16"/>
      <c r="V4" s="16"/>
      <c r="W4" s="16" t="n">
        <v>2</v>
      </c>
      <c r="X4" s="17" t="n">
        <v>6</v>
      </c>
      <c r="Y4" s="17" t="n">
        <v>8</v>
      </c>
      <c r="Z4" s="17" t="n">
        <v>4</v>
      </c>
      <c r="AA4" s="41" t="n">
        <f aca="false">SUM(U4:Z4)</f>
        <v>20</v>
      </c>
      <c r="AB4" s="16"/>
      <c r="AC4" s="16"/>
      <c r="AD4" s="17" t="n">
        <v>2</v>
      </c>
      <c r="AE4" s="17" t="n">
        <v>8</v>
      </c>
      <c r="AF4" s="17" t="n">
        <v>6</v>
      </c>
      <c r="AG4" s="17" t="n">
        <v>4</v>
      </c>
      <c r="AH4" s="41" t="n">
        <f aca="false">SUM(AB4:AG4)</f>
        <v>20</v>
      </c>
      <c r="AI4" s="16"/>
      <c r="AJ4" s="16"/>
      <c r="AK4" s="17" t="n">
        <v>16</v>
      </c>
      <c r="AL4" s="17" t="n">
        <v>2</v>
      </c>
      <c r="AM4" s="41" t="n">
        <f aca="false">SUM(AI4:AL4)</f>
        <v>18</v>
      </c>
      <c r="AN4" s="16" t="n">
        <v>2</v>
      </c>
      <c r="AO4" s="17" t="n">
        <v>2</v>
      </c>
      <c r="AP4" s="17" t="n">
        <v>2</v>
      </c>
      <c r="AQ4" s="17"/>
      <c r="AR4" s="17" t="n">
        <v>2</v>
      </c>
      <c r="AS4" s="17" t="n">
        <v>4</v>
      </c>
      <c r="AT4" s="17" t="n">
        <v>4</v>
      </c>
      <c r="AU4" s="17" t="n">
        <v>2</v>
      </c>
      <c r="AV4" s="41" t="n">
        <f aca="false">SUM(AN4:AU4)</f>
        <v>18</v>
      </c>
      <c r="AW4" s="16" t="n">
        <v>2</v>
      </c>
      <c r="AX4" s="17" t="n">
        <v>2</v>
      </c>
      <c r="AY4" s="17" t="n">
        <v>2</v>
      </c>
      <c r="AZ4" s="17" t="n">
        <v>4</v>
      </c>
      <c r="BA4" s="17" t="n">
        <v>6</v>
      </c>
      <c r="BB4" s="17" t="n">
        <v>2</v>
      </c>
      <c r="BC4" s="17" t="n">
        <v>4</v>
      </c>
      <c r="BD4" s="41" t="n">
        <f aca="false">SUM(AW4:BC4)</f>
        <v>22</v>
      </c>
      <c r="BE4" s="16"/>
      <c r="BF4" s="16"/>
      <c r="BG4" s="16" t="n">
        <v>2</v>
      </c>
      <c r="BH4" s="17" t="n">
        <v>6</v>
      </c>
      <c r="BI4" s="17"/>
      <c r="BJ4" s="17" t="n">
        <v>2</v>
      </c>
      <c r="BK4" s="17"/>
      <c r="BL4" s="17" t="n">
        <v>4</v>
      </c>
      <c r="BM4" s="17" t="n">
        <v>4</v>
      </c>
      <c r="BN4" s="17" t="n">
        <v>4</v>
      </c>
      <c r="BO4" s="17"/>
      <c r="BP4" s="25"/>
      <c r="BQ4" s="25"/>
      <c r="BR4" s="41" t="n">
        <f aca="false">SUM(BE4:BO4)</f>
        <v>22</v>
      </c>
      <c r="BS4" s="16"/>
      <c r="BT4" s="16"/>
      <c r="BU4" s="49" t="n">
        <v>6</v>
      </c>
      <c r="BV4" s="49" t="n">
        <v>8</v>
      </c>
      <c r="BW4" s="49" t="n">
        <v>2</v>
      </c>
      <c r="BX4" s="49"/>
      <c r="BY4" s="49" t="n">
        <v>2</v>
      </c>
      <c r="BZ4" s="49"/>
      <c r="CA4" s="49" t="n">
        <v>4</v>
      </c>
      <c r="CB4" s="50" t="n">
        <f aca="false">SUM(BS4:CA4)</f>
        <v>22</v>
      </c>
    </row>
    <row r="5" customFormat="false" ht="18" hidden="false" customHeight="true" outlineLevel="0" collapsed="false">
      <c r="A5" s="14" t="n">
        <v>2</v>
      </c>
      <c r="B5" s="16" t="n">
        <v>2</v>
      </c>
      <c r="C5" s="16"/>
      <c r="D5" s="25" t="n">
        <v>6</v>
      </c>
      <c r="E5" s="17" t="n">
        <v>6</v>
      </c>
      <c r="F5" s="25"/>
      <c r="G5" s="25" t="n">
        <v>4</v>
      </c>
      <c r="H5" s="25"/>
      <c r="I5" s="25" t="n">
        <v>2</v>
      </c>
      <c r="J5" s="41" t="n">
        <f aca="false">SUM(B5:I5)</f>
        <v>20</v>
      </c>
      <c r="K5" s="16" t="n">
        <v>2</v>
      </c>
      <c r="L5" s="16"/>
      <c r="M5" s="17"/>
      <c r="N5" s="17" t="n">
        <v>2</v>
      </c>
      <c r="O5" s="17" t="n">
        <v>4</v>
      </c>
      <c r="P5" s="17" t="n">
        <v>2</v>
      </c>
      <c r="Q5" s="17" t="n">
        <v>4</v>
      </c>
      <c r="R5" s="17" t="n">
        <v>4</v>
      </c>
      <c r="S5" s="17"/>
      <c r="T5" s="41" t="n">
        <f aca="false">SUM(K5:S5)</f>
        <v>18</v>
      </c>
      <c r="U5" s="16" t="n">
        <v>2</v>
      </c>
      <c r="V5" s="16"/>
      <c r="W5" s="16" t="n">
        <v>2</v>
      </c>
      <c r="X5" s="17" t="n">
        <v>6</v>
      </c>
      <c r="Y5" s="17" t="n">
        <v>8</v>
      </c>
      <c r="Z5" s="17" t="n">
        <v>4</v>
      </c>
      <c r="AA5" s="41" t="n">
        <f aca="false">SUM(U5:Z5)</f>
        <v>22</v>
      </c>
      <c r="AB5" s="16" t="n">
        <v>2</v>
      </c>
      <c r="AC5" s="16"/>
      <c r="AD5" s="17" t="n">
        <v>2</v>
      </c>
      <c r="AE5" s="17" t="n">
        <v>8</v>
      </c>
      <c r="AF5" s="17" t="n">
        <v>6</v>
      </c>
      <c r="AG5" s="17" t="n">
        <v>4</v>
      </c>
      <c r="AH5" s="41" t="n">
        <f aca="false">SUM(AB5:AG5)</f>
        <v>22</v>
      </c>
      <c r="AI5" s="16" t="n">
        <v>2</v>
      </c>
      <c r="AJ5" s="16"/>
      <c r="AK5" s="17" t="n">
        <v>16</v>
      </c>
      <c r="AL5" s="17" t="n">
        <v>2</v>
      </c>
      <c r="AM5" s="41" t="n">
        <f aca="false">SUM(AI5:AL5)</f>
        <v>20</v>
      </c>
      <c r="AN5" s="16" t="n">
        <v>2</v>
      </c>
      <c r="AO5" s="17" t="n">
        <v>2</v>
      </c>
      <c r="AP5" s="17" t="n">
        <v>2</v>
      </c>
      <c r="AQ5" s="17"/>
      <c r="AR5" s="17" t="n">
        <v>2</v>
      </c>
      <c r="AS5" s="17" t="n">
        <v>4</v>
      </c>
      <c r="AT5" s="17" t="n">
        <v>4</v>
      </c>
      <c r="AU5" s="17" t="n">
        <v>2</v>
      </c>
      <c r="AV5" s="41" t="n">
        <f aca="false">SUM(AN5:AU5)</f>
        <v>18</v>
      </c>
      <c r="AW5" s="16" t="n">
        <v>2</v>
      </c>
      <c r="AX5" s="17" t="n">
        <v>2</v>
      </c>
      <c r="AY5" s="17" t="n">
        <v>2</v>
      </c>
      <c r="AZ5" s="17" t="n">
        <v>4</v>
      </c>
      <c r="BA5" s="17" t="n">
        <v>6</v>
      </c>
      <c r="BB5" s="17" t="n">
        <v>2</v>
      </c>
      <c r="BC5" s="17" t="n">
        <v>4</v>
      </c>
      <c r="BD5" s="41" t="n">
        <f aca="false">SUM(AW5:BC5)</f>
        <v>22</v>
      </c>
      <c r="BE5" s="16" t="n">
        <v>2</v>
      </c>
      <c r="BF5" s="16"/>
      <c r="BG5" s="16" t="n">
        <v>2</v>
      </c>
      <c r="BH5" s="17" t="n">
        <v>6</v>
      </c>
      <c r="BI5" s="17"/>
      <c r="BJ5" s="17" t="n">
        <v>2</v>
      </c>
      <c r="BK5" s="17"/>
      <c r="BL5" s="17" t="n">
        <v>4</v>
      </c>
      <c r="BM5" s="17" t="n">
        <v>4</v>
      </c>
      <c r="BN5" s="17" t="n">
        <v>4</v>
      </c>
      <c r="BO5" s="17"/>
      <c r="BP5" s="25"/>
      <c r="BQ5" s="25"/>
      <c r="BR5" s="41" t="n">
        <f aca="false">SUM(BE5:BO5)</f>
        <v>24</v>
      </c>
      <c r="BS5" s="16" t="n">
        <v>2</v>
      </c>
      <c r="BT5" s="16"/>
      <c r="BU5" s="49" t="n">
        <v>6</v>
      </c>
      <c r="BV5" s="49" t="n">
        <v>8</v>
      </c>
      <c r="BW5" s="49" t="n">
        <v>2</v>
      </c>
      <c r="BX5" s="49"/>
      <c r="BY5" s="49" t="n">
        <v>2</v>
      </c>
      <c r="BZ5" s="49"/>
      <c r="CA5" s="49" t="n">
        <v>4</v>
      </c>
      <c r="CB5" s="50" t="n">
        <f aca="false">SUM(BS5:CA5)</f>
        <v>24</v>
      </c>
    </row>
    <row r="6" customFormat="false" ht="18" hidden="false" customHeight="true" outlineLevel="0" collapsed="false">
      <c r="A6" s="14" t="n">
        <v>3</v>
      </c>
      <c r="B6" s="16" t="n">
        <v>2</v>
      </c>
      <c r="C6" s="16"/>
      <c r="D6" s="25" t="n">
        <v>6</v>
      </c>
      <c r="E6" s="17" t="n">
        <v>6</v>
      </c>
      <c r="F6" s="25"/>
      <c r="G6" s="25" t="n">
        <v>4</v>
      </c>
      <c r="H6" s="25"/>
      <c r="I6" s="25" t="n">
        <v>2</v>
      </c>
      <c r="J6" s="41" t="n">
        <f aca="false">SUM(B6:I6)</f>
        <v>20</v>
      </c>
      <c r="K6" s="16" t="n">
        <v>2</v>
      </c>
      <c r="L6" s="16"/>
      <c r="M6" s="17"/>
      <c r="N6" s="17" t="n">
        <v>2</v>
      </c>
      <c r="O6" s="17" t="n">
        <v>4</v>
      </c>
      <c r="P6" s="17" t="n">
        <v>2</v>
      </c>
      <c r="Q6" s="17" t="n">
        <v>4</v>
      </c>
      <c r="R6" s="17" t="n">
        <v>4</v>
      </c>
      <c r="S6" s="17"/>
      <c r="T6" s="41" t="n">
        <f aca="false">SUM(K6:S6)</f>
        <v>18</v>
      </c>
      <c r="U6" s="16" t="n">
        <v>2</v>
      </c>
      <c r="V6" s="16"/>
      <c r="W6" s="16" t="n">
        <v>2</v>
      </c>
      <c r="X6" s="17" t="n">
        <v>6</v>
      </c>
      <c r="Y6" s="17" t="n">
        <v>8</v>
      </c>
      <c r="Z6" s="17" t="n">
        <v>4</v>
      </c>
      <c r="AA6" s="41" t="n">
        <f aca="false">SUM(U6:Z6)</f>
        <v>22</v>
      </c>
      <c r="AB6" s="16" t="n">
        <v>2</v>
      </c>
      <c r="AC6" s="16"/>
      <c r="AD6" s="17" t="n">
        <v>2</v>
      </c>
      <c r="AE6" s="17" t="n">
        <v>8</v>
      </c>
      <c r="AF6" s="17" t="n">
        <v>6</v>
      </c>
      <c r="AG6" s="17" t="n">
        <v>4</v>
      </c>
      <c r="AH6" s="41" t="n">
        <f aca="false">SUM(AB6:AG6)</f>
        <v>22</v>
      </c>
      <c r="AI6" s="16" t="n">
        <v>2</v>
      </c>
      <c r="AJ6" s="16"/>
      <c r="AK6" s="17" t="n">
        <v>16</v>
      </c>
      <c r="AL6" s="17" t="n">
        <v>2</v>
      </c>
      <c r="AM6" s="41" t="n">
        <f aca="false">SUM(AI6:AL6)</f>
        <v>20</v>
      </c>
      <c r="AN6" s="16" t="n">
        <v>2</v>
      </c>
      <c r="AO6" s="17" t="n">
        <v>2</v>
      </c>
      <c r="AP6" s="17" t="n">
        <v>2</v>
      </c>
      <c r="AQ6" s="17"/>
      <c r="AR6" s="17" t="n">
        <v>2</v>
      </c>
      <c r="AS6" s="17" t="n">
        <v>4</v>
      </c>
      <c r="AT6" s="17" t="n">
        <v>4</v>
      </c>
      <c r="AU6" s="17" t="n">
        <v>2</v>
      </c>
      <c r="AV6" s="41" t="n">
        <f aca="false">SUM(AN6:AU6)</f>
        <v>18</v>
      </c>
      <c r="AW6" s="16" t="n">
        <v>2</v>
      </c>
      <c r="AX6" s="17" t="n">
        <v>2</v>
      </c>
      <c r="AY6" s="17" t="n">
        <v>2</v>
      </c>
      <c r="AZ6" s="17" t="n">
        <v>4</v>
      </c>
      <c r="BA6" s="17" t="n">
        <v>6</v>
      </c>
      <c r="BB6" s="17" t="n">
        <v>2</v>
      </c>
      <c r="BC6" s="17" t="n">
        <v>4</v>
      </c>
      <c r="BD6" s="41" t="n">
        <f aca="false">SUM(AW6:BC6)</f>
        <v>22</v>
      </c>
      <c r="BE6" s="16" t="n">
        <v>2</v>
      </c>
      <c r="BF6" s="16"/>
      <c r="BG6" s="16" t="n">
        <v>2</v>
      </c>
      <c r="BH6" s="17" t="n">
        <v>6</v>
      </c>
      <c r="BI6" s="17"/>
      <c r="BJ6" s="17" t="n">
        <v>2</v>
      </c>
      <c r="BK6" s="17"/>
      <c r="BL6" s="17" t="n">
        <v>4</v>
      </c>
      <c r="BM6" s="17" t="n">
        <v>4</v>
      </c>
      <c r="BN6" s="17" t="n">
        <v>4</v>
      </c>
      <c r="BO6" s="17"/>
      <c r="BP6" s="25"/>
      <c r="BQ6" s="25"/>
      <c r="BR6" s="41" t="n">
        <f aca="false">SUM(BE6:BO6)</f>
        <v>24</v>
      </c>
      <c r="BS6" s="16" t="n">
        <v>2</v>
      </c>
      <c r="BT6" s="16"/>
      <c r="BU6" s="49" t="n">
        <v>6</v>
      </c>
      <c r="BV6" s="49" t="n">
        <v>8</v>
      </c>
      <c r="BW6" s="49" t="n">
        <v>2</v>
      </c>
      <c r="BX6" s="49"/>
      <c r="BY6" s="49" t="n">
        <v>2</v>
      </c>
      <c r="BZ6" s="49"/>
      <c r="CA6" s="49" t="n">
        <v>4</v>
      </c>
      <c r="CB6" s="50" t="n">
        <f aca="false">SUM(BS6:CA6)</f>
        <v>24</v>
      </c>
    </row>
    <row r="7" customFormat="false" ht="18" hidden="false" customHeight="true" outlineLevel="0" collapsed="false">
      <c r="A7" s="14" t="n">
        <v>4</v>
      </c>
      <c r="B7" s="16" t="n">
        <v>2</v>
      </c>
      <c r="C7" s="16"/>
      <c r="D7" s="25" t="n">
        <v>6</v>
      </c>
      <c r="E7" s="17" t="n">
        <v>6</v>
      </c>
      <c r="F7" s="25"/>
      <c r="G7" s="25" t="n">
        <v>4</v>
      </c>
      <c r="H7" s="25"/>
      <c r="I7" s="25" t="n">
        <v>2</v>
      </c>
      <c r="J7" s="41" t="n">
        <f aca="false">SUM(B7:I7)</f>
        <v>20</v>
      </c>
      <c r="K7" s="16" t="n">
        <v>2</v>
      </c>
      <c r="L7" s="16"/>
      <c r="M7" s="17"/>
      <c r="N7" s="17" t="n">
        <v>2</v>
      </c>
      <c r="O7" s="17" t="n">
        <v>4</v>
      </c>
      <c r="P7" s="17" t="n">
        <v>2</v>
      </c>
      <c r="Q7" s="17" t="n">
        <v>4</v>
      </c>
      <c r="R7" s="17" t="n">
        <v>4</v>
      </c>
      <c r="S7" s="17"/>
      <c r="T7" s="41" t="n">
        <f aca="false">SUM(K7:S7)</f>
        <v>18</v>
      </c>
      <c r="U7" s="16" t="n">
        <v>2</v>
      </c>
      <c r="V7" s="16"/>
      <c r="W7" s="16" t="n">
        <v>2</v>
      </c>
      <c r="X7" s="17" t="n">
        <v>6</v>
      </c>
      <c r="Y7" s="17" t="n">
        <v>8</v>
      </c>
      <c r="Z7" s="17" t="n">
        <v>4</v>
      </c>
      <c r="AA7" s="41" t="n">
        <f aca="false">SUM(U7:Z7)</f>
        <v>22</v>
      </c>
      <c r="AB7" s="16" t="n">
        <v>2</v>
      </c>
      <c r="AC7" s="16"/>
      <c r="AD7" s="17" t="n">
        <v>2</v>
      </c>
      <c r="AE7" s="17" t="n">
        <v>8</v>
      </c>
      <c r="AF7" s="17" t="n">
        <v>6</v>
      </c>
      <c r="AG7" s="17" t="n">
        <v>4</v>
      </c>
      <c r="AH7" s="41" t="n">
        <f aca="false">SUM(AB7:AG7)</f>
        <v>22</v>
      </c>
      <c r="AI7" s="16" t="n">
        <v>2</v>
      </c>
      <c r="AJ7" s="16"/>
      <c r="AK7" s="17" t="n">
        <v>16</v>
      </c>
      <c r="AL7" s="17" t="n">
        <v>2</v>
      </c>
      <c r="AM7" s="41" t="n">
        <f aca="false">SUM(AI7:AL7)</f>
        <v>20</v>
      </c>
      <c r="AN7" s="16" t="n">
        <v>2</v>
      </c>
      <c r="AO7" s="17" t="n">
        <v>2</v>
      </c>
      <c r="AP7" s="17" t="n">
        <v>2</v>
      </c>
      <c r="AQ7" s="17"/>
      <c r="AR7" s="17" t="n">
        <v>2</v>
      </c>
      <c r="AS7" s="17" t="n">
        <v>4</v>
      </c>
      <c r="AT7" s="17" t="n">
        <v>4</v>
      </c>
      <c r="AU7" s="17" t="n">
        <v>2</v>
      </c>
      <c r="AV7" s="41" t="n">
        <f aca="false">SUM(AN7:AU7)</f>
        <v>18</v>
      </c>
      <c r="AW7" s="16" t="n">
        <v>2</v>
      </c>
      <c r="AX7" s="17" t="n">
        <v>2</v>
      </c>
      <c r="AY7" s="17" t="n">
        <v>2</v>
      </c>
      <c r="AZ7" s="17" t="n">
        <v>4</v>
      </c>
      <c r="BA7" s="17" t="n">
        <v>6</v>
      </c>
      <c r="BB7" s="17" t="n">
        <v>2</v>
      </c>
      <c r="BC7" s="17" t="n">
        <v>4</v>
      </c>
      <c r="BD7" s="41" t="n">
        <f aca="false">SUM(AW7:BC7)</f>
        <v>22</v>
      </c>
      <c r="BE7" s="16" t="n">
        <v>2</v>
      </c>
      <c r="BF7" s="16"/>
      <c r="BG7" s="16" t="n">
        <v>2</v>
      </c>
      <c r="BH7" s="17" t="n">
        <v>6</v>
      </c>
      <c r="BI7" s="17"/>
      <c r="BJ7" s="17" t="n">
        <v>2</v>
      </c>
      <c r="BK7" s="17"/>
      <c r="BL7" s="17" t="n">
        <v>4</v>
      </c>
      <c r="BM7" s="17" t="n">
        <v>4</v>
      </c>
      <c r="BN7" s="17" t="n">
        <v>4</v>
      </c>
      <c r="BO7" s="17"/>
      <c r="BP7" s="25"/>
      <c r="BQ7" s="25"/>
      <c r="BR7" s="41" t="n">
        <f aca="false">SUM(BE7:BO7)</f>
        <v>24</v>
      </c>
      <c r="BS7" s="16" t="n">
        <v>2</v>
      </c>
      <c r="BT7" s="16"/>
      <c r="BU7" s="49" t="n">
        <v>6</v>
      </c>
      <c r="BV7" s="49" t="n">
        <v>8</v>
      </c>
      <c r="BW7" s="49" t="n">
        <v>2</v>
      </c>
      <c r="BX7" s="49"/>
      <c r="BY7" s="49" t="n">
        <v>2</v>
      </c>
      <c r="BZ7" s="49"/>
      <c r="CA7" s="49" t="n">
        <v>4</v>
      </c>
      <c r="CB7" s="50" t="n">
        <f aca="false">SUM(BS7:CA7)</f>
        <v>24</v>
      </c>
    </row>
    <row r="8" customFormat="false" ht="18" hidden="false" customHeight="true" outlineLevel="0" collapsed="false">
      <c r="A8" s="14" t="n">
        <v>5</v>
      </c>
      <c r="B8" s="16" t="n">
        <v>2</v>
      </c>
      <c r="C8" s="16"/>
      <c r="D8" s="25" t="n">
        <v>6</v>
      </c>
      <c r="E8" s="17" t="n">
        <v>6</v>
      </c>
      <c r="F8" s="25"/>
      <c r="G8" s="25" t="n">
        <v>4</v>
      </c>
      <c r="H8" s="25"/>
      <c r="I8" s="25" t="n">
        <v>2</v>
      </c>
      <c r="J8" s="41" t="n">
        <f aca="false">SUM(B8:I8)</f>
        <v>20</v>
      </c>
      <c r="K8" s="16" t="n">
        <v>2</v>
      </c>
      <c r="L8" s="16"/>
      <c r="M8" s="17"/>
      <c r="N8" s="17" t="n">
        <v>2</v>
      </c>
      <c r="O8" s="17" t="n">
        <v>4</v>
      </c>
      <c r="P8" s="17" t="n">
        <v>2</v>
      </c>
      <c r="Q8" s="17" t="n">
        <v>4</v>
      </c>
      <c r="R8" s="17" t="n">
        <v>4</v>
      </c>
      <c r="S8" s="31"/>
      <c r="T8" s="41" t="n">
        <f aca="false">SUM(K8:S8)</f>
        <v>18</v>
      </c>
      <c r="U8" s="16" t="n">
        <v>2</v>
      </c>
      <c r="V8" s="16"/>
      <c r="W8" s="16" t="n">
        <v>2</v>
      </c>
      <c r="X8" s="17" t="n">
        <v>6</v>
      </c>
      <c r="Y8" s="17" t="n">
        <v>8</v>
      </c>
      <c r="Z8" s="17" t="n">
        <v>4</v>
      </c>
      <c r="AA8" s="41" t="n">
        <f aca="false">SUM(U8:Z8)</f>
        <v>22</v>
      </c>
      <c r="AB8" s="16" t="n">
        <v>2</v>
      </c>
      <c r="AC8" s="16"/>
      <c r="AD8" s="17" t="n">
        <v>2</v>
      </c>
      <c r="AE8" s="17" t="n">
        <v>8</v>
      </c>
      <c r="AF8" s="17" t="n">
        <v>6</v>
      </c>
      <c r="AG8" s="17" t="n">
        <v>4</v>
      </c>
      <c r="AH8" s="41" t="n">
        <f aca="false">SUM(AB8:AG8)</f>
        <v>22</v>
      </c>
      <c r="AI8" s="16" t="n">
        <v>2</v>
      </c>
      <c r="AJ8" s="16"/>
      <c r="AK8" s="17" t="n">
        <v>16</v>
      </c>
      <c r="AL8" s="17" t="n">
        <v>2</v>
      </c>
      <c r="AM8" s="41" t="n">
        <f aca="false">SUM(AI8:AL8)</f>
        <v>20</v>
      </c>
      <c r="AN8" s="16" t="n">
        <v>2</v>
      </c>
      <c r="AO8" s="17" t="n">
        <v>2</v>
      </c>
      <c r="AP8" s="17" t="n">
        <v>2</v>
      </c>
      <c r="AQ8" s="17"/>
      <c r="AR8" s="17" t="n">
        <v>2</v>
      </c>
      <c r="AS8" s="17" t="n">
        <v>4</v>
      </c>
      <c r="AT8" s="17" t="n">
        <v>4</v>
      </c>
      <c r="AU8" s="17" t="n">
        <v>2</v>
      </c>
      <c r="AV8" s="41" t="n">
        <f aca="false">SUM(AN8:AU8)</f>
        <v>18</v>
      </c>
      <c r="AW8" s="16" t="n">
        <v>2</v>
      </c>
      <c r="AX8" s="17" t="n">
        <v>2</v>
      </c>
      <c r="AY8" s="17" t="n">
        <v>2</v>
      </c>
      <c r="AZ8" s="17" t="n">
        <v>4</v>
      </c>
      <c r="BA8" s="17" t="n">
        <v>6</v>
      </c>
      <c r="BB8" s="17" t="n">
        <v>2</v>
      </c>
      <c r="BC8" s="17" t="n">
        <v>4</v>
      </c>
      <c r="BD8" s="41" t="n">
        <f aca="false">SUM(AW8:BC8)</f>
        <v>22</v>
      </c>
      <c r="BE8" s="16" t="n">
        <v>2</v>
      </c>
      <c r="BF8" s="16"/>
      <c r="BG8" s="16" t="n">
        <v>2</v>
      </c>
      <c r="BH8" s="17" t="n">
        <v>6</v>
      </c>
      <c r="BI8" s="17"/>
      <c r="BJ8" s="17" t="n">
        <v>2</v>
      </c>
      <c r="BK8" s="17"/>
      <c r="BL8" s="17" t="n">
        <v>4</v>
      </c>
      <c r="BM8" s="17" t="n">
        <v>4</v>
      </c>
      <c r="BN8" s="17" t="n">
        <v>4</v>
      </c>
      <c r="BO8" s="17"/>
      <c r="BP8" s="25"/>
      <c r="BQ8" s="25"/>
      <c r="BR8" s="41" t="n">
        <f aca="false">SUM(BE8:BO8)</f>
        <v>24</v>
      </c>
      <c r="BS8" s="16" t="n">
        <v>2</v>
      </c>
      <c r="BT8" s="16"/>
      <c r="BU8" s="49" t="n">
        <v>6</v>
      </c>
      <c r="BV8" s="49" t="n">
        <v>8</v>
      </c>
      <c r="BW8" s="49" t="n">
        <v>2</v>
      </c>
      <c r="BX8" s="49"/>
      <c r="BY8" s="49" t="n">
        <v>2</v>
      </c>
      <c r="BZ8" s="49"/>
      <c r="CA8" s="49" t="n">
        <v>4</v>
      </c>
      <c r="CB8" s="50" t="n">
        <f aca="false">SUM(BS8:CA8)</f>
        <v>24</v>
      </c>
    </row>
    <row r="9" customFormat="false" ht="18" hidden="false" customHeight="true" outlineLevel="0" collapsed="false">
      <c r="A9" s="14" t="n">
        <v>6</v>
      </c>
      <c r="B9" s="16"/>
      <c r="C9" s="16" t="n">
        <v>2</v>
      </c>
      <c r="D9" s="25" t="n">
        <v>6</v>
      </c>
      <c r="E9" s="17" t="n">
        <v>6</v>
      </c>
      <c r="F9" s="25"/>
      <c r="G9" s="25" t="n">
        <v>4</v>
      </c>
      <c r="H9" s="25"/>
      <c r="I9" s="25" t="n">
        <v>2</v>
      </c>
      <c r="J9" s="41" t="n">
        <f aca="false">SUM(B9:I9)</f>
        <v>20</v>
      </c>
      <c r="K9" s="16"/>
      <c r="L9" s="16" t="n">
        <v>2</v>
      </c>
      <c r="M9" s="17"/>
      <c r="N9" s="17" t="n">
        <v>2</v>
      </c>
      <c r="O9" s="17" t="n">
        <v>4</v>
      </c>
      <c r="P9" s="17" t="n">
        <v>2</v>
      </c>
      <c r="Q9" s="17" t="n">
        <v>2</v>
      </c>
      <c r="R9" s="17" t="n">
        <v>4</v>
      </c>
      <c r="S9" s="17"/>
      <c r="T9" s="41" t="n">
        <f aca="false">SUM(K9:S9)</f>
        <v>16</v>
      </c>
      <c r="U9" s="16"/>
      <c r="V9" s="16" t="n">
        <v>2</v>
      </c>
      <c r="W9" s="16" t="n">
        <v>2</v>
      </c>
      <c r="X9" s="17" t="n">
        <v>6</v>
      </c>
      <c r="Y9" s="17" t="n">
        <v>8</v>
      </c>
      <c r="Z9" s="17" t="n">
        <v>4</v>
      </c>
      <c r="AA9" s="41" t="n">
        <f aca="false">SUM(U9:Z9)</f>
        <v>22</v>
      </c>
      <c r="AB9" s="16"/>
      <c r="AC9" s="16" t="n">
        <v>2</v>
      </c>
      <c r="AD9" s="17" t="n">
        <v>2</v>
      </c>
      <c r="AE9" s="17" t="n">
        <v>8</v>
      </c>
      <c r="AF9" s="17" t="n">
        <v>6</v>
      </c>
      <c r="AG9" s="17" t="n">
        <v>4</v>
      </c>
      <c r="AH9" s="41" t="n">
        <f aca="false">SUM(AB9:AG9)</f>
        <v>22</v>
      </c>
      <c r="AI9" s="16"/>
      <c r="AJ9" s="16" t="n">
        <v>2</v>
      </c>
      <c r="AK9" s="17" t="n">
        <v>16</v>
      </c>
      <c r="AL9" s="17" t="n">
        <v>2</v>
      </c>
      <c r="AM9" s="41" t="n">
        <f aca="false">SUM(AI9:AL9)</f>
        <v>20</v>
      </c>
      <c r="AN9" s="16" t="n">
        <v>2</v>
      </c>
      <c r="AO9" s="17" t="n">
        <v>2</v>
      </c>
      <c r="AP9" s="17" t="n">
        <v>2</v>
      </c>
      <c r="AQ9" s="17"/>
      <c r="AR9" s="17" t="n">
        <v>2</v>
      </c>
      <c r="AS9" s="17" t="n">
        <v>4</v>
      </c>
      <c r="AT9" s="17" t="n">
        <v>4</v>
      </c>
      <c r="AU9" s="17" t="n">
        <v>2</v>
      </c>
      <c r="AV9" s="41" t="n">
        <f aca="false">SUM(AN9:AU9)</f>
        <v>18</v>
      </c>
      <c r="AW9" s="16" t="n">
        <v>2</v>
      </c>
      <c r="AX9" s="17" t="n">
        <v>2</v>
      </c>
      <c r="AY9" s="17" t="n">
        <v>2</v>
      </c>
      <c r="AZ9" s="17" t="n">
        <v>4</v>
      </c>
      <c r="BA9" s="17" t="n">
        <v>6</v>
      </c>
      <c r="BB9" s="17" t="n">
        <v>2</v>
      </c>
      <c r="BC9" s="17" t="n">
        <v>4</v>
      </c>
      <c r="BD9" s="41" t="n">
        <f aca="false">SUM(AW9:BC9)</f>
        <v>22</v>
      </c>
      <c r="BE9" s="16"/>
      <c r="BF9" s="16" t="n">
        <v>2</v>
      </c>
      <c r="BG9" s="16" t="n">
        <v>2</v>
      </c>
      <c r="BH9" s="17" t="n">
        <v>6</v>
      </c>
      <c r="BI9" s="17"/>
      <c r="BJ9" s="17" t="n">
        <v>2</v>
      </c>
      <c r="BK9" s="17"/>
      <c r="BL9" s="17" t="n">
        <v>4</v>
      </c>
      <c r="BM9" s="17" t="n">
        <v>4</v>
      </c>
      <c r="BN9" s="17" t="n">
        <v>4</v>
      </c>
      <c r="BO9" s="17"/>
      <c r="BP9" s="25"/>
      <c r="BQ9" s="25"/>
      <c r="BR9" s="41" t="n">
        <f aca="false">SUM(BE9:BO9)</f>
        <v>24</v>
      </c>
      <c r="BS9" s="16"/>
      <c r="BT9" s="16" t="n">
        <v>2</v>
      </c>
      <c r="BU9" s="49" t="n">
        <v>6</v>
      </c>
      <c r="BV9" s="49" t="n">
        <v>8</v>
      </c>
      <c r="BW9" s="49" t="n">
        <v>2</v>
      </c>
      <c r="BX9" s="49"/>
      <c r="BY9" s="49" t="n">
        <v>2</v>
      </c>
      <c r="BZ9" s="49"/>
      <c r="CA9" s="49" t="n">
        <v>4</v>
      </c>
      <c r="CB9" s="50" t="n">
        <f aca="false">SUM(BS9:CA9)</f>
        <v>24</v>
      </c>
    </row>
    <row r="10" customFormat="false" ht="18" hidden="false" customHeight="true" outlineLevel="0" collapsed="false">
      <c r="A10" s="14" t="n">
        <v>7</v>
      </c>
      <c r="B10" s="16"/>
      <c r="C10" s="16" t="n">
        <v>2</v>
      </c>
      <c r="D10" s="25" t="n">
        <v>6</v>
      </c>
      <c r="E10" s="17" t="n">
        <v>6</v>
      </c>
      <c r="F10" s="25"/>
      <c r="G10" s="25" t="n">
        <v>4</v>
      </c>
      <c r="H10" s="25"/>
      <c r="I10" s="25" t="n">
        <v>2</v>
      </c>
      <c r="J10" s="41" t="n">
        <f aca="false">SUM(B10:I10)</f>
        <v>20</v>
      </c>
      <c r="K10" s="16"/>
      <c r="L10" s="16" t="n">
        <v>2</v>
      </c>
      <c r="M10" s="17"/>
      <c r="N10" s="17" t="n">
        <v>2</v>
      </c>
      <c r="O10" s="17" t="n">
        <v>4</v>
      </c>
      <c r="P10" s="17" t="n">
        <v>2</v>
      </c>
      <c r="Q10" s="17" t="n">
        <v>2</v>
      </c>
      <c r="R10" s="17" t="n">
        <v>4</v>
      </c>
      <c r="S10" s="17"/>
      <c r="T10" s="41" t="n">
        <f aca="false">SUM(K10:S10)</f>
        <v>16</v>
      </c>
      <c r="U10" s="16"/>
      <c r="V10" s="16" t="n">
        <v>2</v>
      </c>
      <c r="W10" s="16" t="n">
        <v>2</v>
      </c>
      <c r="X10" s="17" t="n">
        <v>6</v>
      </c>
      <c r="Y10" s="17" t="n">
        <v>8</v>
      </c>
      <c r="Z10" s="17" t="n">
        <v>4</v>
      </c>
      <c r="AA10" s="41" t="n">
        <f aca="false">SUM(U10:Z10)</f>
        <v>22</v>
      </c>
      <c r="AB10" s="16"/>
      <c r="AC10" s="16" t="n">
        <v>2</v>
      </c>
      <c r="AD10" s="17" t="n">
        <v>2</v>
      </c>
      <c r="AE10" s="17" t="n">
        <v>8</v>
      </c>
      <c r="AF10" s="17" t="n">
        <v>6</v>
      </c>
      <c r="AG10" s="17" t="n">
        <v>4</v>
      </c>
      <c r="AH10" s="41" t="n">
        <f aca="false">SUM(AB10:AG10)</f>
        <v>22</v>
      </c>
      <c r="AI10" s="16"/>
      <c r="AJ10" s="16" t="n">
        <v>2</v>
      </c>
      <c r="AK10" s="17" t="n">
        <v>16</v>
      </c>
      <c r="AL10" s="17" t="n">
        <v>2</v>
      </c>
      <c r="AM10" s="41" t="n">
        <f aca="false">SUM(AI10:AL10)</f>
        <v>20</v>
      </c>
      <c r="AN10" s="16" t="n">
        <v>2</v>
      </c>
      <c r="AO10" s="17" t="n">
        <v>2</v>
      </c>
      <c r="AP10" s="17" t="n">
        <v>2</v>
      </c>
      <c r="AQ10" s="17" t="n">
        <v>2</v>
      </c>
      <c r="AR10" s="17" t="n">
        <v>2</v>
      </c>
      <c r="AS10" s="17" t="n">
        <v>4</v>
      </c>
      <c r="AT10" s="17" t="n">
        <v>4</v>
      </c>
      <c r="AU10" s="17" t="n">
        <v>2</v>
      </c>
      <c r="AV10" s="41" t="n">
        <f aca="false">SUM(AN10:AU10)</f>
        <v>20</v>
      </c>
      <c r="AW10" s="16" t="n">
        <v>2</v>
      </c>
      <c r="AX10" s="17" t="n">
        <v>2</v>
      </c>
      <c r="AY10" s="17" t="n">
        <v>2</v>
      </c>
      <c r="AZ10" s="17" t="n">
        <v>4</v>
      </c>
      <c r="BA10" s="17" t="n">
        <v>6</v>
      </c>
      <c r="BB10" s="17" t="n">
        <v>2</v>
      </c>
      <c r="BC10" s="17" t="n">
        <v>4</v>
      </c>
      <c r="BD10" s="41" t="n">
        <f aca="false">SUM(AW10:BC10)</f>
        <v>22</v>
      </c>
      <c r="BE10" s="16"/>
      <c r="BF10" s="16" t="n">
        <v>2</v>
      </c>
      <c r="BG10" s="16" t="n">
        <v>2</v>
      </c>
      <c r="BH10" s="17" t="n">
        <v>6</v>
      </c>
      <c r="BI10" s="17"/>
      <c r="BJ10" s="17" t="n">
        <v>2</v>
      </c>
      <c r="BK10" s="17"/>
      <c r="BL10" s="17" t="n">
        <v>4</v>
      </c>
      <c r="BM10" s="17" t="n">
        <v>4</v>
      </c>
      <c r="BN10" s="17" t="n">
        <v>4</v>
      </c>
      <c r="BO10" s="17"/>
      <c r="BP10" s="25"/>
      <c r="BQ10" s="25"/>
      <c r="BR10" s="41" t="n">
        <f aca="false">SUM(BE10:BO10)</f>
        <v>24</v>
      </c>
      <c r="BS10" s="16"/>
      <c r="BT10" s="16" t="n">
        <v>2</v>
      </c>
      <c r="BU10" s="49" t="n">
        <v>6</v>
      </c>
      <c r="BV10" s="49" t="n">
        <v>8</v>
      </c>
      <c r="BW10" s="49" t="n">
        <v>2</v>
      </c>
      <c r="BX10" s="49"/>
      <c r="BY10" s="49" t="n">
        <v>2</v>
      </c>
      <c r="BZ10" s="49"/>
      <c r="CA10" s="49" t="n">
        <v>4</v>
      </c>
      <c r="CB10" s="50" t="n">
        <f aca="false">SUM(BS10:CA10)</f>
        <v>24</v>
      </c>
    </row>
    <row r="11" customFormat="false" ht="18" hidden="false" customHeight="true" outlineLevel="0" collapsed="false">
      <c r="A11" s="14" t="n">
        <v>8</v>
      </c>
      <c r="B11" s="16"/>
      <c r="C11" s="16" t="n">
        <v>2</v>
      </c>
      <c r="D11" s="25" t="n">
        <v>4</v>
      </c>
      <c r="E11" s="17" t="n">
        <v>6</v>
      </c>
      <c r="F11" s="25" t="n">
        <v>4</v>
      </c>
      <c r="G11" s="25" t="n">
        <v>4</v>
      </c>
      <c r="H11" s="25"/>
      <c r="I11" s="25" t="n">
        <v>2</v>
      </c>
      <c r="J11" s="41" t="n">
        <f aca="false">SUM(B11:I11)</f>
        <v>22</v>
      </c>
      <c r="K11" s="16"/>
      <c r="L11" s="16" t="n">
        <v>2</v>
      </c>
      <c r="M11" s="17"/>
      <c r="N11" s="17" t="n">
        <v>2</v>
      </c>
      <c r="O11" s="17" t="n">
        <v>4</v>
      </c>
      <c r="P11" s="17" t="n">
        <v>2</v>
      </c>
      <c r="Q11" s="17" t="n">
        <v>2</v>
      </c>
      <c r="R11" s="17" t="n">
        <v>4</v>
      </c>
      <c r="S11" s="17"/>
      <c r="T11" s="41" t="n">
        <f aca="false">SUM(K11:S11)</f>
        <v>16</v>
      </c>
      <c r="U11" s="16"/>
      <c r="V11" s="16" t="n">
        <v>2</v>
      </c>
      <c r="W11" s="16" t="n">
        <v>2</v>
      </c>
      <c r="X11" s="17" t="n">
        <v>6</v>
      </c>
      <c r="Y11" s="17" t="n">
        <v>8</v>
      </c>
      <c r="Z11" s="17" t="n">
        <v>4</v>
      </c>
      <c r="AA11" s="41" t="n">
        <f aca="false">SUM(U11:Z11)</f>
        <v>22</v>
      </c>
      <c r="AB11" s="16"/>
      <c r="AC11" s="16" t="n">
        <v>2</v>
      </c>
      <c r="AD11" s="17" t="n">
        <v>2</v>
      </c>
      <c r="AE11" s="17" t="n">
        <v>8</v>
      </c>
      <c r="AF11" s="17" t="n">
        <v>6</v>
      </c>
      <c r="AG11" s="17" t="n">
        <v>4</v>
      </c>
      <c r="AH11" s="41" t="n">
        <f aca="false">SUM(AB11:AG11)</f>
        <v>22</v>
      </c>
      <c r="AI11" s="16"/>
      <c r="AJ11" s="16" t="n">
        <v>2</v>
      </c>
      <c r="AK11" s="17" t="n">
        <v>16</v>
      </c>
      <c r="AL11" s="17" t="n">
        <v>2</v>
      </c>
      <c r="AM11" s="41" t="n">
        <f aca="false">SUM(AI11:AL11)</f>
        <v>20</v>
      </c>
      <c r="AN11" s="16" t="n">
        <v>2</v>
      </c>
      <c r="AO11" s="17" t="n">
        <v>2</v>
      </c>
      <c r="AP11" s="17" t="n">
        <v>2</v>
      </c>
      <c r="AQ11" s="17" t="n">
        <v>2</v>
      </c>
      <c r="AR11" s="17" t="n">
        <v>2</v>
      </c>
      <c r="AS11" s="17" t="n">
        <v>4</v>
      </c>
      <c r="AT11" s="17" t="n">
        <v>4</v>
      </c>
      <c r="AU11" s="17" t="n">
        <v>2</v>
      </c>
      <c r="AV11" s="41" t="n">
        <f aca="false">SUM(AN11:AU11)</f>
        <v>20</v>
      </c>
      <c r="AW11" s="16" t="n">
        <v>2</v>
      </c>
      <c r="AX11" s="17" t="n">
        <v>2</v>
      </c>
      <c r="AY11" s="17" t="n">
        <v>2</v>
      </c>
      <c r="AZ11" s="17" t="n">
        <v>4</v>
      </c>
      <c r="BA11" s="17" t="n">
        <v>6</v>
      </c>
      <c r="BB11" s="17" t="n">
        <v>2</v>
      </c>
      <c r="BC11" s="17" t="n">
        <v>4</v>
      </c>
      <c r="BD11" s="41" t="n">
        <f aca="false">SUM(AW11:BC11)</f>
        <v>22</v>
      </c>
      <c r="BE11" s="16"/>
      <c r="BF11" s="16" t="n">
        <v>2</v>
      </c>
      <c r="BG11" s="16" t="n">
        <v>2</v>
      </c>
      <c r="BH11" s="17" t="n">
        <v>6</v>
      </c>
      <c r="BI11" s="17"/>
      <c r="BJ11" s="17" t="n">
        <v>2</v>
      </c>
      <c r="BK11" s="17"/>
      <c r="BL11" s="17" t="n">
        <v>4</v>
      </c>
      <c r="BM11" s="17" t="n">
        <v>4</v>
      </c>
      <c r="BN11" s="17" t="n">
        <v>4</v>
      </c>
      <c r="BO11" s="17"/>
      <c r="BP11" s="25"/>
      <c r="BQ11" s="25"/>
      <c r="BR11" s="41" t="n">
        <f aca="false">SUM(BE11:BO11)</f>
        <v>24</v>
      </c>
      <c r="BS11" s="16"/>
      <c r="BT11" s="16" t="n">
        <v>2</v>
      </c>
      <c r="BU11" s="49" t="n">
        <v>6</v>
      </c>
      <c r="BV11" s="49" t="n">
        <v>8</v>
      </c>
      <c r="BW11" s="49" t="n">
        <v>2</v>
      </c>
      <c r="BX11" s="49"/>
      <c r="BY11" s="49" t="n">
        <v>2</v>
      </c>
      <c r="BZ11" s="49"/>
      <c r="CA11" s="49" t="n">
        <v>4</v>
      </c>
      <c r="CB11" s="50" t="n">
        <f aca="false">SUM(BS11:CA11)</f>
        <v>24</v>
      </c>
    </row>
    <row r="12" customFormat="false" ht="18" hidden="false" customHeight="true" outlineLevel="0" collapsed="false">
      <c r="A12" s="14" t="n">
        <v>9</v>
      </c>
      <c r="B12" s="16"/>
      <c r="C12" s="16" t="n">
        <v>2</v>
      </c>
      <c r="D12" s="25" t="n">
        <v>4</v>
      </c>
      <c r="E12" s="17" t="n">
        <v>4</v>
      </c>
      <c r="F12" s="25" t="n">
        <v>4</v>
      </c>
      <c r="G12" s="25"/>
      <c r="H12" s="23" t="n">
        <v>4</v>
      </c>
      <c r="I12" s="25" t="n">
        <v>2</v>
      </c>
      <c r="J12" s="41" t="n">
        <f aca="false">SUM(B12:I12)</f>
        <v>20</v>
      </c>
      <c r="K12" s="16"/>
      <c r="L12" s="16" t="n">
        <v>2</v>
      </c>
      <c r="M12" s="17" t="n">
        <v>2</v>
      </c>
      <c r="N12" s="17" t="n">
        <v>2</v>
      </c>
      <c r="O12" s="17" t="n">
        <v>2</v>
      </c>
      <c r="P12" s="17" t="n">
        <v>4</v>
      </c>
      <c r="Q12" s="17" t="n">
        <v>2</v>
      </c>
      <c r="R12" s="17" t="n">
        <v>4</v>
      </c>
      <c r="S12" s="17" t="n">
        <v>4</v>
      </c>
      <c r="T12" s="41" t="n">
        <f aca="false">SUM(K12:S12)</f>
        <v>22</v>
      </c>
      <c r="U12" s="16"/>
      <c r="V12" s="16" t="n">
        <v>2</v>
      </c>
      <c r="W12" s="16" t="n">
        <v>2</v>
      </c>
      <c r="X12" s="17" t="n">
        <v>6</v>
      </c>
      <c r="Y12" s="17" t="n">
        <v>8</v>
      </c>
      <c r="Z12" s="17" t="n">
        <v>4</v>
      </c>
      <c r="AA12" s="41" t="n">
        <f aca="false">SUM(U12:Z12)</f>
        <v>22</v>
      </c>
      <c r="AB12" s="16"/>
      <c r="AC12" s="16" t="n">
        <v>2</v>
      </c>
      <c r="AD12" s="17" t="n">
        <v>2</v>
      </c>
      <c r="AE12" s="17" t="n">
        <v>8</v>
      </c>
      <c r="AF12" s="17" t="n">
        <v>6</v>
      </c>
      <c r="AG12" s="17" t="n">
        <v>4</v>
      </c>
      <c r="AH12" s="41" t="n">
        <f aca="false">SUM(AB12:AG12)</f>
        <v>22</v>
      </c>
      <c r="AI12" s="16"/>
      <c r="AJ12" s="16" t="n">
        <v>2</v>
      </c>
      <c r="AK12" s="17" t="n">
        <v>16</v>
      </c>
      <c r="AL12" s="17" t="n">
        <v>2</v>
      </c>
      <c r="AM12" s="41" t="n">
        <f aca="false">SUM(AI12:AL12)</f>
        <v>20</v>
      </c>
      <c r="AN12" s="16" t="n">
        <v>2</v>
      </c>
      <c r="AO12" s="17" t="n">
        <v>2</v>
      </c>
      <c r="AP12" s="17" t="n">
        <v>2</v>
      </c>
      <c r="AQ12" s="17" t="n">
        <v>2</v>
      </c>
      <c r="AR12" s="17" t="n">
        <v>2</v>
      </c>
      <c r="AS12" s="17" t="n">
        <v>4</v>
      </c>
      <c r="AT12" s="17" t="n">
        <v>4</v>
      </c>
      <c r="AU12" s="17" t="n">
        <v>2</v>
      </c>
      <c r="AV12" s="41" t="n">
        <f aca="false">SUM(AN12:AU12)</f>
        <v>20</v>
      </c>
      <c r="AW12" s="16" t="n">
        <v>2</v>
      </c>
      <c r="AX12" s="17" t="n">
        <v>2</v>
      </c>
      <c r="AY12" s="17" t="n">
        <v>2</v>
      </c>
      <c r="AZ12" s="17" t="n">
        <v>4</v>
      </c>
      <c r="BA12" s="17" t="n">
        <v>6</v>
      </c>
      <c r="BB12" s="17" t="n">
        <v>2</v>
      </c>
      <c r="BC12" s="17" t="n">
        <v>4</v>
      </c>
      <c r="BD12" s="41" t="n">
        <f aca="false">SUM(AW12:BC12)</f>
        <v>22</v>
      </c>
      <c r="BE12" s="16"/>
      <c r="BF12" s="16" t="n">
        <v>2</v>
      </c>
      <c r="BG12" s="16" t="n">
        <v>2</v>
      </c>
      <c r="BH12" s="17"/>
      <c r="BI12" s="17" t="n">
        <v>6</v>
      </c>
      <c r="BJ12" s="17" t="n">
        <v>2</v>
      </c>
      <c r="BK12" s="17" t="n">
        <v>2</v>
      </c>
      <c r="BL12" s="17" t="n">
        <v>4</v>
      </c>
      <c r="BM12" s="17"/>
      <c r="BN12" s="17"/>
      <c r="BO12" s="17" t="n">
        <v>4</v>
      </c>
      <c r="BP12" s="25" t="n">
        <v>2</v>
      </c>
      <c r="BQ12" s="25" t="n">
        <v>2</v>
      </c>
      <c r="BR12" s="41" t="n">
        <f aca="false">SUM(BE12:BO12)</f>
        <v>22</v>
      </c>
      <c r="BS12" s="16"/>
      <c r="BT12" s="16" t="n">
        <v>2</v>
      </c>
      <c r="BU12" s="49" t="n">
        <v>6</v>
      </c>
      <c r="BV12" s="49" t="n">
        <v>4</v>
      </c>
      <c r="BW12" s="49" t="n">
        <v>2</v>
      </c>
      <c r="BX12" s="49" t="n">
        <v>4</v>
      </c>
      <c r="BY12" s="49"/>
      <c r="BZ12" s="49" t="n">
        <v>2</v>
      </c>
      <c r="CA12" s="49" t="n">
        <v>4</v>
      </c>
      <c r="CB12" s="50" t="n">
        <f aca="false">SUM(BS12:CA12)</f>
        <v>24</v>
      </c>
    </row>
    <row r="13" customFormat="false" ht="18" hidden="false" customHeight="true" outlineLevel="0" collapsed="false">
      <c r="A13" s="14" t="n">
        <v>10</v>
      </c>
      <c r="B13" s="16"/>
      <c r="C13" s="16"/>
      <c r="D13" s="25" t="n">
        <v>4</v>
      </c>
      <c r="E13" s="17" t="n">
        <v>4</v>
      </c>
      <c r="F13" s="25" t="n">
        <v>4</v>
      </c>
      <c r="G13" s="25"/>
      <c r="H13" s="23" t="n">
        <v>4</v>
      </c>
      <c r="I13" s="25" t="n">
        <v>2</v>
      </c>
      <c r="J13" s="41" t="n">
        <f aca="false">SUM(B13:I13)</f>
        <v>18</v>
      </c>
      <c r="K13" s="16"/>
      <c r="L13" s="16"/>
      <c r="M13" s="17" t="n">
        <v>2</v>
      </c>
      <c r="N13" s="17" t="n">
        <v>2</v>
      </c>
      <c r="O13" s="17" t="n">
        <v>2</v>
      </c>
      <c r="P13" s="17" t="n">
        <v>4</v>
      </c>
      <c r="Q13" s="17" t="n">
        <v>2</v>
      </c>
      <c r="R13" s="17" t="n">
        <v>4</v>
      </c>
      <c r="S13" s="17" t="n">
        <v>4</v>
      </c>
      <c r="T13" s="41" t="n">
        <f aca="false">SUM(K13:S13)</f>
        <v>20</v>
      </c>
      <c r="U13" s="16"/>
      <c r="V13" s="16"/>
      <c r="W13" s="16" t="n">
        <v>2</v>
      </c>
      <c r="X13" s="17" t="n">
        <v>6</v>
      </c>
      <c r="Y13" s="17" t="n">
        <v>8</v>
      </c>
      <c r="Z13" s="17" t="n">
        <v>4</v>
      </c>
      <c r="AA13" s="41" t="n">
        <f aca="false">SUM(U13:Z13)</f>
        <v>20</v>
      </c>
      <c r="AB13" s="16"/>
      <c r="AC13" s="16"/>
      <c r="AD13" s="17" t="n">
        <v>2</v>
      </c>
      <c r="AE13" s="17" t="n">
        <v>8</v>
      </c>
      <c r="AF13" s="17" t="n">
        <v>6</v>
      </c>
      <c r="AG13" s="17" t="n">
        <v>4</v>
      </c>
      <c r="AH13" s="41" t="n">
        <f aca="false">SUM(AB13:AG13)</f>
        <v>20</v>
      </c>
      <c r="AI13" s="16"/>
      <c r="AJ13" s="16"/>
      <c r="AK13" s="17" t="n">
        <v>16</v>
      </c>
      <c r="AL13" s="17" t="n">
        <v>2</v>
      </c>
      <c r="AM13" s="41" t="n">
        <f aca="false">SUM(AI13:AL13)</f>
        <v>18</v>
      </c>
      <c r="AN13" s="16" t="n">
        <v>2</v>
      </c>
      <c r="AO13" s="17" t="n">
        <v>2</v>
      </c>
      <c r="AP13" s="17" t="n">
        <v>4</v>
      </c>
      <c r="AQ13" s="17" t="n">
        <v>2</v>
      </c>
      <c r="AR13" s="17" t="n">
        <v>2</v>
      </c>
      <c r="AS13" s="17" t="n">
        <v>6</v>
      </c>
      <c r="AT13" s="17" t="n">
        <v>4</v>
      </c>
      <c r="AU13" s="17" t="n">
        <v>2</v>
      </c>
      <c r="AV13" s="41" t="n">
        <f aca="false">SUM(AN13:AU13)</f>
        <v>24</v>
      </c>
      <c r="AW13" s="16" t="n">
        <v>2</v>
      </c>
      <c r="AX13" s="17" t="n">
        <v>2</v>
      </c>
      <c r="AY13" s="17" t="n">
        <v>2</v>
      </c>
      <c r="AZ13" s="17" t="n">
        <v>4</v>
      </c>
      <c r="BA13" s="17" t="n">
        <v>6</v>
      </c>
      <c r="BB13" s="17" t="n">
        <v>2</v>
      </c>
      <c r="BC13" s="17" t="n">
        <v>4</v>
      </c>
      <c r="BD13" s="41" t="n">
        <f aca="false">SUM(AW13:BC13)</f>
        <v>22</v>
      </c>
      <c r="BE13" s="16"/>
      <c r="BF13" s="16"/>
      <c r="BG13" s="16" t="n">
        <v>2</v>
      </c>
      <c r="BH13" s="17"/>
      <c r="BI13" s="17" t="n">
        <v>6</v>
      </c>
      <c r="BJ13" s="17" t="n">
        <v>2</v>
      </c>
      <c r="BK13" s="17" t="n">
        <v>2</v>
      </c>
      <c r="BL13" s="17" t="n">
        <v>4</v>
      </c>
      <c r="BM13" s="17"/>
      <c r="BN13" s="17"/>
      <c r="BO13" s="17" t="n">
        <v>4</v>
      </c>
      <c r="BP13" s="25" t="n">
        <v>2</v>
      </c>
      <c r="BQ13" s="25" t="n">
        <v>2</v>
      </c>
      <c r="BR13" s="41" t="n">
        <f aca="false">SUM(BE13:BO13)</f>
        <v>20</v>
      </c>
      <c r="BS13" s="16"/>
      <c r="BT13" s="16"/>
      <c r="BU13" s="49" t="n">
        <v>6</v>
      </c>
      <c r="BV13" s="49" t="n">
        <v>4</v>
      </c>
      <c r="BW13" s="49" t="n">
        <v>2</v>
      </c>
      <c r="BX13" s="49" t="n">
        <v>4</v>
      </c>
      <c r="BY13" s="49"/>
      <c r="BZ13" s="49" t="n">
        <v>2</v>
      </c>
      <c r="CA13" s="49" t="n">
        <v>4</v>
      </c>
      <c r="CB13" s="50" t="n">
        <f aca="false">SUM(BS13:CA13)</f>
        <v>22</v>
      </c>
    </row>
    <row r="14" customFormat="false" ht="18" hidden="false" customHeight="true" outlineLevel="0" collapsed="false">
      <c r="A14" s="14" t="n">
        <v>11</v>
      </c>
      <c r="B14" s="16"/>
      <c r="C14" s="6"/>
      <c r="D14" s="25" t="n">
        <v>4</v>
      </c>
      <c r="E14" s="17" t="n">
        <v>4</v>
      </c>
      <c r="F14" s="25" t="n">
        <v>4</v>
      </c>
      <c r="G14" s="17"/>
      <c r="H14" s="17" t="n">
        <v>4</v>
      </c>
      <c r="I14" s="17" t="n">
        <v>2</v>
      </c>
      <c r="J14" s="41" t="n">
        <f aca="false">SUM(B14:I14)</f>
        <v>18</v>
      </c>
      <c r="K14" s="16"/>
      <c r="L14" s="16"/>
      <c r="M14" s="17" t="n">
        <v>2</v>
      </c>
      <c r="N14" s="17" t="n">
        <v>2</v>
      </c>
      <c r="O14" s="17" t="n">
        <v>2</v>
      </c>
      <c r="P14" s="17" t="n">
        <v>4</v>
      </c>
      <c r="Q14" s="17" t="n">
        <v>2</v>
      </c>
      <c r="R14" s="17" t="n">
        <v>4</v>
      </c>
      <c r="S14" s="17" t="n">
        <v>4</v>
      </c>
      <c r="T14" s="41" t="n">
        <f aca="false">SUM(K14:S14)</f>
        <v>20</v>
      </c>
      <c r="U14" s="16"/>
      <c r="V14" s="16"/>
      <c r="W14" s="16" t="n">
        <v>2</v>
      </c>
      <c r="X14" s="17" t="n">
        <v>6</v>
      </c>
      <c r="Y14" s="17" t="n">
        <v>8</v>
      </c>
      <c r="Z14" s="17" t="n">
        <v>4</v>
      </c>
      <c r="AA14" s="41" t="n">
        <f aca="false">SUM(U14:Z14)</f>
        <v>20</v>
      </c>
      <c r="AB14" s="16"/>
      <c r="AC14" s="16"/>
      <c r="AD14" s="17" t="n">
        <v>2</v>
      </c>
      <c r="AE14" s="17" t="n">
        <v>8</v>
      </c>
      <c r="AF14" s="17" t="n">
        <v>6</v>
      </c>
      <c r="AG14" s="17" t="n">
        <v>4</v>
      </c>
      <c r="AH14" s="25" t="n">
        <f aca="false">SUM(AB14:AG14)</f>
        <v>20</v>
      </c>
      <c r="AI14" s="15"/>
      <c r="AJ14" s="16"/>
      <c r="AK14" s="17" t="n">
        <v>16</v>
      </c>
      <c r="AL14" s="17" t="n">
        <v>2</v>
      </c>
      <c r="AM14" s="41" t="n">
        <f aca="false">SUM(AI14:AL14)</f>
        <v>18</v>
      </c>
      <c r="AN14" s="16" t="n">
        <v>2</v>
      </c>
      <c r="AO14" s="17" t="n">
        <v>2</v>
      </c>
      <c r="AP14" s="17" t="n">
        <v>4</v>
      </c>
      <c r="AQ14" s="17" t="n">
        <v>2</v>
      </c>
      <c r="AR14" s="17" t="n">
        <v>2</v>
      </c>
      <c r="AS14" s="17" t="n">
        <v>6</v>
      </c>
      <c r="AT14" s="17" t="n">
        <v>4</v>
      </c>
      <c r="AU14" s="17" t="n">
        <v>2</v>
      </c>
      <c r="AV14" s="41" t="n">
        <f aca="false">SUM(AN14:AU14)</f>
        <v>24</v>
      </c>
      <c r="AW14" s="16" t="n">
        <v>2</v>
      </c>
      <c r="AX14" s="17" t="n">
        <v>2</v>
      </c>
      <c r="AY14" s="17" t="n">
        <v>2</v>
      </c>
      <c r="AZ14" s="17" t="n">
        <v>4</v>
      </c>
      <c r="BA14" s="17" t="n">
        <v>6</v>
      </c>
      <c r="BB14" s="17" t="n">
        <v>2</v>
      </c>
      <c r="BC14" s="17" t="n">
        <v>4</v>
      </c>
      <c r="BD14" s="41" t="n">
        <f aca="false">SUM(AW14:BC14)</f>
        <v>22</v>
      </c>
      <c r="BE14" s="16"/>
      <c r="BF14" s="16"/>
      <c r="BG14" s="16" t="n">
        <v>2</v>
      </c>
      <c r="BH14" s="17"/>
      <c r="BI14" s="17" t="n">
        <v>6</v>
      </c>
      <c r="BJ14" s="17" t="n">
        <v>2</v>
      </c>
      <c r="BK14" s="17" t="n">
        <v>2</v>
      </c>
      <c r="BL14" s="17" t="n">
        <v>4</v>
      </c>
      <c r="BM14" s="17"/>
      <c r="BN14" s="17"/>
      <c r="BO14" s="17" t="n">
        <v>4</v>
      </c>
      <c r="BP14" s="25" t="n">
        <v>2</v>
      </c>
      <c r="BQ14" s="25" t="n">
        <v>2</v>
      </c>
      <c r="BR14" s="41" t="n">
        <f aca="false">SUM(BE14:BO14)</f>
        <v>20</v>
      </c>
      <c r="BS14" s="51"/>
      <c r="BT14" s="51"/>
      <c r="BU14" s="49" t="n">
        <v>6</v>
      </c>
      <c r="BV14" s="49" t="n">
        <v>4</v>
      </c>
      <c r="BW14" s="52" t="n">
        <v>2</v>
      </c>
      <c r="BX14" s="49" t="n">
        <v>4</v>
      </c>
      <c r="BY14" s="49"/>
      <c r="BZ14" s="49" t="n">
        <v>2</v>
      </c>
      <c r="CA14" s="49" t="n">
        <v>4</v>
      </c>
      <c r="CB14" s="50" t="n">
        <f aca="false">SUM(BS14:CA14)</f>
        <v>22</v>
      </c>
    </row>
    <row r="15" customFormat="false" ht="18" hidden="false" customHeight="true" outlineLevel="0" collapsed="false">
      <c r="A15" s="14" t="n">
        <v>12</v>
      </c>
      <c r="B15" s="39" t="s">
        <v>6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</row>
    <row r="16" customFormat="false" ht="18" hidden="false" customHeight="true" outlineLevel="0" collapsed="false">
      <c r="A16" s="14" t="n">
        <v>13</v>
      </c>
      <c r="B16" s="16"/>
      <c r="C16" s="6"/>
      <c r="D16" s="25" t="n">
        <v>4</v>
      </c>
      <c r="E16" s="17" t="n">
        <v>4</v>
      </c>
      <c r="F16" s="25" t="n">
        <v>4</v>
      </c>
      <c r="G16" s="23"/>
      <c r="H16" s="23" t="n">
        <v>4</v>
      </c>
      <c r="I16" s="17" t="n">
        <v>2</v>
      </c>
      <c r="J16" s="41" t="n">
        <f aca="false">SUM(B16:I16)</f>
        <v>18</v>
      </c>
      <c r="K16" s="16"/>
      <c r="L16" s="16"/>
      <c r="M16" s="17" t="n">
        <v>2</v>
      </c>
      <c r="N16" s="17" t="n">
        <v>2</v>
      </c>
      <c r="O16" s="17" t="n">
        <v>2</v>
      </c>
      <c r="P16" s="17" t="n">
        <v>4</v>
      </c>
      <c r="Q16" s="17" t="n">
        <v>2</v>
      </c>
      <c r="R16" s="17" t="n">
        <v>4</v>
      </c>
      <c r="S16" s="17" t="n">
        <v>4</v>
      </c>
      <c r="T16" s="41" t="n">
        <f aca="false">SUM(K16:S16)</f>
        <v>20</v>
      </c>
      <c r="U16" s="16"/>
      <c r="V16" s="16"/>
      <c r="W16" s="16" t="n">
        <v>2</v>
      </c>
      <c r="X16" s="17" t="n">
        <v>6</v>
      </c>
      <c r="Y16" s="17" t="n">
        <v>8</v>
      </c>
      <c r="Z16" s="17" t="n">
        <v>4</v>
      </c>
      <c r="AA16" s="41" t="n">
        <f aca="false">SUM(U16:Z16)</f>
        <v>20</v>
      </c>
      <c r="AB16" s="16"/>
      <c r="AC16" s="16"/>
      <c r="AD16" s="17" t="n">
        <v>2</v>
      </c>
      <c r="AE16" s="17" t="n">
        <v>8</v>
      </c>
      <c r="AF16" s="17" t="n">
        <v>6</v>
      </c>
      <c r="AG16" s="17" t="n">
        <v>4</v>
      </c>
      <c r="AH16" s="25" t="n">
        <f aca="false">SUM(AB16:AG16)</f>
        <v>20</v>
      </c>
      <c r="AI16" s="15"/>
      <c r="AJ16" s="16"/>
      <c r="AK16" s="17" t="n">
        <v>16</v>
      </c>
      <c r="AL16" s="17" t="n">
        <v>2</v>
      </c>
      <c r="AM16" s="25" t="n">
        <f aca="false">SUM(AI16:AL16)</f>
        <v>18</v>
      </c>
      <c r="AN16" s="15" t="n">
        <v>2</v>
      </c>
      <c r="AO16" s="17" t="n">
        <v>2</v>
      </c>
      <c r="AP16" s="17" t="n">
        <v>4</v>
      </c>
      <c r="AQ16" s="17" t="n">
        <v>2</v>
      </c>
      <c r="AR16" s="17" t="n">
        <v>2</v>
      </c>
      <c r="AS16" s="17" t="n">
        <v>6</v>
      </c>
      <c r="AT16" s="17" t="n">
        <v>4</v>
      </c>
      <c r="AU16" s="17" t="n">
        <v>2</v>
      </c>
      <c r="AV16" s="41" t="n">
        <f aca="false">SUM(AN16:AU16)</f>
        <v>24</v>
      </c>
      <c r="AW16" s="16" t="n">
        <v>2</v>
      </c>
      <c r="AX16" s="17" t="n">
        <v>2</v>
      </c>
      <c r="AY16" s="17" t="n">
        <v>2</v>
      </c>
      <c r="AZ16" s="17" t="n">
        <v>4</v>
      </c>
      <c r="BA16" s="17" t="n">
        <v>6</v>
      </c>
      <c r="BB16" s="17" t="n">
        <v>2</v>
      </c>
      <c r="BC16" s="17" t="n">
        <v>4</v>
      </c>
      <c r="BD16" s="41" t="n">
        <f aca="false">SUM(AW16:BC16)</f>
        <v>22</v>
      </c>
      <c r="BE16" s="16"/>
      <c r="BF16" s="16"/>
      <c r="BG16" s="16" t="n">
        <v>2</v>
      </c>
      <c r="BH16" s="17"/>
      <c r="BI16" s="17" t="n">
        <v>6</v>
      </c>
      <c r="BJ16" s="17" t="n">
        <v>2</v>
      </c>
      <c r="BK16" s="17" t="n">
        <v>2</v>
      </c>
      <c r="BL16" s="17" t="n">
        <v>4</v>
      </c>
      <c r="BM16" s="17"/>
      <c r="BN16" s="17"/>
      <c r="BO16" s="17" t="n">
        <v>4</v>
      </c>
      <c r="BP16" s="25" t="n">
        <v>2</v>
      </c>
      <c r="BQ16" s="25" t="n">
        <v>2</v>
      </c>
      <c r="BR16" s="41" t="n">
        <f aca="false">SUM(BE16:BO16)</f>
        <v>20</v>
      </c>
      <c r="BS16" s="51"/>
      <c r="BT16" s="51"/>
      <c r="BU16" s="49" t="n">
        <v>6</v>
      </c>
      <c r="BV16" s="49" t="n">
        <v>4</v>
      </c>
      <c r="BW16" s="52" t="n">
        <v>2</v>
      </c>
      <c r="BX16" s="49" t="n">
        <v>4</v>
      </c>
      <c r="BY16" s="49"/>
      <c r="BZ16" s="49" t="n">
        <v>2</v>
      </c>
      <c r="CA16" s="49" t="n">
        <v>4</v>
      </c>
      <c r="CB16" s="50" t="n">
        <f aca="false">SUM(BS16:CA16)</f>
        <v>22</v>
      </c>
    </row>
    <row r="17" customFormat="false" ht="18" hidden="false" customHeight="true" outlineLevel="0" collapsed="false">
      <c r="A17" s="14" t="n">
        <v>14</v>
      </c>
      <c r="B17" s="16"/>
      <c r="C17" s="6"/>
      <c r="D17" s="25" t="n">
        <v>4</v>
      </c>
      <c r="E17" s="17" t="n">
        <v>4</v>
      </c>
      <c r="F17" s="25" t="n">
        <v>4</v>
      </c>
      <c r="G17" s="23"/>
      <c r="H17" s="23" t="n">
        <v>4</v>
      </c>
      <c r="I17" s="17" t="n">
        <v>2</v>
      </c>
      <c r="J17" s="41" t="n">
        <f aca="false">SUM(B17:I17)</f>
        <v>18</v>
      </c>
      <c r="K17" s="16"/>
      <c r="L17" s="16"/>
      <c r="M17" s="17" t="n">
        <v>2</v>
      </c>
      <c r="N17" s="17" t="n">
        <v>2</v>
      </c>
      <c r="O17" s="17" t="n">
        <v>2</v>
      </c>
      <c r="P17" s="17" t="n">
        <v>4</v>
      </c>
      <c r="Q17" s="17" t="n">
        <v>2</v>
      </c>
      <c r="R17" s="17" t="n">
        <v>4</v>
      </c>
      <c r="S17" s="17" t="n">
        <v>4</v>
      </c>
      <c r="T17" s="41" t="n">
        <f aca="false">SUM(K17:S17)</f>
        <v>20</v>
      </c>
      <c r="U17" s="16"/>
      <c r="V17" s="16"/>
      <c r="W17" s="16" t="n">
        <v>4</v>
      </c>
      <c r="X17" s="17" t="n">
        <v>6</v>
      </c>
      <c r="Y17" s="17" t="n">
        <v>8</v>
      </c>
      <c r="Z17" s="17" t="n">
        <v>4</v>
      </c>
      <c r="AA17" s="41" t="n">
        <f aca="false">SUM(U17:Z17)</f>
        <v>22</v>
      </c>
      <c r="AB17" s="16"/>
      <c r="AC17" s="16"/>
      <c r="AD17" s="17" t="n">
        <v>2</v>
      </c>
      <c r="AE17" s="17" t="n">
        <v>8</v>
      </c>
      <c r="AF17" s="17" t="n">
        <v>6</v>
      </c>
      <c r="AG17" s="17" t="n">
        <v>4</v>
      </c>
      <c r="AH17" s="25" t="n">
        <f aca="false">SUM(AB17:AG17)</f>
        <v>20</v>
      </c>
      <c r="AI17" s="15"/>
      <c r="AJ17" s="16"/>
      <c r="AK17" s="17" t="n">
        <v>16</v>
      </c>
      <c r="AL17" s="17" t="n">
        <v>2</v>
      </c>
      <c r="AM17" s="25" t="n">
        <f aca="false">SUM(AI17:AL17)</f>
        <v>18</v>
      </c>
      <c r="AN17" s="15"/>
      <c r="AO17" s="17" t="n">
        <v>2</v>
      </c>
      <c r="AP17" s="17" t="n">
        <v>4</v>
      </c>
      <c r="AQ17" s="17" t="n">
        <v>2</v>
      </c>
      <c r="AR17" s="17" t="n">
        <v>4</v>
      </c>
      <c r="AS17" s="17" t="n">
        <v>6</v>
      </c>
      <c r="AT17" s="17" t="n">
        <v>4</v>
      </c>
      <c r="AU17" s="17" t="n">
        <v>2</v>
      </c>
      <c r="AV17" s="41" t="n">
        <f aca="false">SUM(AN17:AU17)</f>
        <v>24</v>
      </c>
      <c r="AW17" s="16" t="n">
        <v>2</v>
      </c>
      <c r="AX17" s="17" t="n">
        <v>2</v>
      </c>
      <c r="AY17" s="17" t="n">
        <v>2</v>
      </c>
      <c r="AZ17" s="17" t="n">
        <v>4</v>
      </c>
      <c r="BA17" s="17" t="n">
        <v>6</v>
      </c>
      <c r="BB17" s="17" t="n">
        <v>2</v>
      </c>
      <c r="BC17" s="17" t="n">
        <v>4</v>
      </c>
      <c r="BD17" s="41" t="n">
        <f aca="false">SUM(AW17:BC17)</f>
        <v>22</v>
      </c>
      <c r="BE17" s="16"/>
      <c r="BF17" s="16"/>
      <c r="BG17" s="16" t="n">
        <v>2</v>
      </c>
      <c r="BH17" s="17"/>
      <c r="BI17" s="17" t="n">
        <v>6</v>
      </c>
      <c r="BJ17" s="17" t="n">
        <v>2</v>
      </c>
      <c r="BK17" s="17" t="n">
        <v>2</v>
      </c>
      <c r="BL17" s="17" t="n">
        <v>4</v>
      </c>
      <c r="BM17" s="17"/>
      <c r="BN17" s="17"/>
      <c r="BO17" s="17" t="n">
        <v>4</v>
      </c>
      <c r="BP17" s="25" t="n">
        <v>2</v>
      </c>
      <c r="BQ17" s="25" t="n">
        <v>2</v>
      </c>
      <c r="BR17" s="41" t="n">
        <f aca="false">SUM(BE17:BO17)</f>
        <v>20</v>
      </c>
      <c r="BS17" s="51"/>
      <c r="BT17" s="51"/>
      <c r="BU17" s="49" t="n">
        <v>6</v>
      </c>
      <c r="BV17" s="49" t="n">
        <v>4</v>
      </c>
      <c r="BW17" s="52" t="n">
        <v>2</v>
      </c>
      <c r="BX17" s="49" t="n">
        <v>4</v>
      </c>
      <c r="BY17" s="49"/>
      <c r="BZ17" s="49" t="n">
        <v>2</v>
      </c>
      <c r="CA17" s="49" t="n">
        <v>4</v>
      </c>
      <c r="CB17" s="50" t="n">
        <f aca="false">SUM(BS17:CA17)</f>
        <v>22</v>
      </c>
    </row>
    <row r="18" customFormat="false" ht="18" hidden="false" customHeight="true" outlineLevel="0" collapsed="false">
      <c r="A18" s="14" t="n">
        <v>15</v>
      </c>
      <c r="B18" s="16"/>
      <c r="C18" s="6"/>
      <c r="D18" s="25" t="n">
        <v>4</v>
      </c>
      <c r="E18" s="17" t="n">
        <v>4</v>
      </c>
      <c r="F18" s="25" t="n">
        <v>4</v>
      </c>
      <c r="G18" s="23"/>
      <c r="H18" s="23" t="n">
        <v>4</v>
      </c>
      <c r="I18" s="17" t="n">
        <v>2</v>
      </c>
      <c r="J18" s="41" t="n">
        <f aca="false">SUM(B18:I18)</f>
        <v>18</v>
      </c>
      <c r="K18" s="16"/>
      <c r="L18" s="16"/>
      <c r="M18" s="17" t="n">
        <v>2</v>
      </c>
      <c r="N18" s="17" t="n">
        <v>2</v>
      </c>
      <c r="O18" s="17" t="n">
        <v>2</v>
      </c>
      <c r="P18" s="17" t="n">
        <v>4</v>
      </c>
      <c r="Q18" s="17" t="n">
        <v>2</v>
      </c>
      <c r="R18" s="17" t="n">
        <v>4</v>
      </c>
      <c r="S18" s="17" t="n">
        <v>4</v>
      </c>
      <c r="T18" s="41" t="n">
        <f aca="false">SUM(K18:S18)</f>
        <v>20</v>
      </c>
      <c r="U18" s="16"/>
      <c r="V18" s="16"/>
      <c r="W18" s="16" t="n">
        <v>4</v>
      </c>
      <c r="X18" s="17" t="n">
        <v>6</v>
      </c>
      <c r="Y18" s="17" t="n">
        <v>8</v>
      </c>
      <c r="Z18" s="17" t="n">
        <v>4</v>
      </c>
      <c r="AA18" s="41" t="n">
        <f aca="false">SUM(U18:Z18)</f>
        <v>22</v>
      </c>
      <c r="AB18" s="16"/>
      <c r="AC18" s="16"/>
      <c r="AD18" s="17" t="n">
        <v>2</v>
      </c>
      <c r="AE18" s="17" t="n">
        <v>8</v>
      </c>
      <c r="AF18" s="17" t="n">
        <v>6</v>
      </c>
      <c r="AG18" s="17" t="n">
        <v>4</v>
      </c>
      <c r="AH18" s="25" t="n">
        <f aca="false">SUM(AB18:AG18)</f>
        <v>20</v>
      </c>
      <c r="AI18" s="15"/>
      <c r="AJ18" s="16"/>
      <c r="AK18" s="17" t="n">
        <v>16</v>
      </c>
      <c r="AL18" s="17" t="n">
        <v>2</v>
      </c>
      <c r="AM18" s="25" t="n">
        <f aca="false">SUM(AI18:AL18)</f>
        <v>18</v>
      </c>
      <c r="AN18" s="15"/>
      <c r="AO18" s="17" t="n">
        <v>2</v>
      </c>
      <c r="AP18" s="17" t="n">
        <v>4</v>
      </c>
      <c r="AQ18" s="17" t="n">
        <v>2</v>
      </c>
      <c r="AR18" s="17" t="n">
        <v>4</v>
      </c>
      <c r="AS18" s="17" t="n">
        <v>6</v>
      </c>
      <c r="AT18" s="17" t="n">
        <v>4</v>
      </c>
      <c r="AU18" s="17" t="n">
        <v>2</v>
      </c>
      <c r="AV18" s="41" t="n">
        <f aca="false">SUM(AN18:AU18)</f>
        <v>24</v>
      </c>
      <c r="AW18" s="16" t="n">
        <v>2</v>
      </c>
      <c r="AX18" s="17" t="n">
        <v>2</v>
      </c>
      <c r="AY18" s="17" t="n">
        <v>2</v>
      </c>
      <c r="AZ18" s="17" t="n">
        <v>4</v>
      </c>
      <c r="BA18" s="17" t="n">
        <v>6</v>
      </c>
      <c r="BB18" s="17" t="n">
        <v>2</v>
      </c>
      <c r="BC18" s="17" t="n">
        <v>4</v>
      </c>
      <c r="BD18" s="41" t="n">
        <f aca="false">SUM(AW18:BC18)</f>
        <v>22</v>
      </c>
      <c r="BE18" s="16"/>
      <c r="BF18" s="16"/>
      <c r="BG18" s="16" t="n">
        <v>2</v>
      </c>
      <c r="BH18" s="17"/>
      <c r="BI18" s="17" t="n">
        <v>6</v>
      </c>
      <c r="BJ18" s="17" t="n">
        <v>2</v>
      </c>
      <c r="BK18" s="17" t="n">
        <v>2</v>
      </c>
      <c r="BL18" s="17" t="n">
        <v>4</v>
      </c>
      <c r="BM18" s="17"/>
      <c r="BN18" s="17"/>
      <c r="BO18" s="17" t="n">
        <v>4</v>
      </c>
      <c r="BP18" s="25" t="n">
        <v>2</v>
      </c>
      <c r="BQ18" s="25" t="n">
        <v>2</v>
      </c>
      <c r="BR18" s="41" t="n">
        <f aca="false">SUM(BE18:BO18)</f>
        <v>20</v>
      </c>
      <c r="BS18" s="51"/>
      <c r="BT18" s="51"/>
      <c r="BU18" s="49" t="n">
        <v>6</v>
      </c>
      <c r="BV18" s="49" t="n">
        <v>4</v>
      </c>
      <c r="BW18" s="52" t="n">
        <v>2</v>
      </c>
      <c r="BX18" s="49" t="n">
        <v>4</v>
      </c>
      <c r="BY18" s="49"/>
      <c r="BZ18" s="49" t="n">
        <v>2</v>
      </c>
      <c r="CA18" s="49" t="n">
        <v>4</v>
      </c>
      <c r="CB18" s="50" t="n">
        <f aca="false">SUM(BS18:CA18)</f>
        <v>22</v>
      </c>
    </row>
    <row r="19" customFormat="false" ht="18" hidden="false" customHeight="true" outlineLevel="0" collapsed="false">
      <c r="A19" s="14" t="n">
        <v>16</v>
      </c>
      <c r="B19" s="16"/>
      <c r="C19" s="6"/>
      <c r="D19" s="25" t="n">
        <v>4</v>
      </c>
      <c r="E19" s="17" t="n">
        <v>4</v>
      </c>
      <c r="F19" s="25" t="n">
        <v>4</v>
      </c>
      <c r="G19" s="23"/>
      <c r="H19" s="23" t="n">
        <v>4</v>
      </c>
      <c r="I19" s="17" t="n">
        <v>2</v>
      </c>
      <c r="J19" s="41" t="n">
        <f aca="false">SUM(B19:I19)</f>
        <v>18</v>
      </c>
      <c r="K19" s="16"/>
      <c r="L19" s="16"/>
      <c r="M19" s="17" t="n">
        <v>2</v>
      </c>
      <c r="N19" s="17" t="n">
        <v>2</v>
      </c>
      <c r="O19" s="17" t="n">
        <v>2</v>
      </c>
      <c r="P19" s="17" t="n">
        <v>4</v>
      </c>
      <c r="Q19" s="17" t="n">
        <v>2</v>
      </c>
      <c r="R19" s="17" t="n">
        <v>4</v>
      </c>
      <c r="S19" s="17" t="n">
        <v>4</v>
      </c>
      <c r="T19" s="41" t="n">
        <f aca="false">SUM(K19:S19)</f>
        <v>20</v>
      </c>
      <c r="U19" s="16"/>
      <c r="V19" s="16"/>
      <c r="W19" s="16" t="n">
        <v>4</v>
      </c>
      <c r="X19" s="17" t="n">
        <v>6</v>
      </c>
      <c r="Y19" s="17" t="n">
        <v>8</v>
      </c>
      <c r="Z19" s="17" t="n">
        <v>4</v>
      </c>
      <c r="AA19" s="41" t="n">
        <f aca="false">SUM(U19:Z19)</f>
        <v>22</v>
      </c>
      <c r="AB19" s="16"/>
      <c r="AC19" s="16"/>
      <c r="AD19" s="17" t="n">
        <v>2</v>
      </c>
      <c r="AE19" s="17" t="n">
        <v>8</v>
      </c>
      <c r="AF19" s="17" t="n">
        <v>6</v>
      </c>
      <c r="AG19" s="17" t="n">
        <v>4</v>
      </c>
      <c r="AH19" s="25" t="n">
        <f aca="false">SUM(AB19:AG19)</f>
        <v>20</v>
      </c>
      <c r="AI19" s="15"/>
      <c r="AJ19" s="16"/>
      <c r="AK19" s="17" t="n">
        <v>16</v>
      </c>
      <c r="AL19" s="17" t="n">
        <v>2</v>
      </c>
      <c r="AM19" s="25" t="n">
        <f aca="false">SUM(AI19:AL19)</f>
        <v>18</v>
      </c>
      <c r="AN19" s="15"/>
      <c r="AO19" s="17" t="n">
        <v>2</v>
      </c>
      <c r="AP19" s="17" t="n">
        <v>4</v>
      </c>
      <c r="AQ19" s="17" t="n">
        <v>2</v>
      </c>
      <c r="AR19" s="17" t="n">
        <v>4</v>
      </c>
      <c r="AS19" s="17" t="n">
        <v>6</v>
      </c>
      <c r="AT19" s="17" t="n">
        <v>2</v>
      </c>
      <c r="AU19" s="17" t="n">
        <v>2</v>
      </c>
      <c r="AV19" s="41" t="n">
        <f aca="false">SUM(AN19:AU19)</f>
        <v>22</v>
      </c>
      <c r="AW19" s="16" t="n">
        <v>2</v>
      </c>
      <c r="AX19" s="17" t="n">
        <v>2</v>
      </c>
      <c r="AY19" s="17" t="n">
        <v>2</v>
      </c>
      <c r="AZ19" s="17" t="n">
        <v>4</v>
      </c>
      <c r="BA19" s="17" t="n">
        <v>6</v>
      </c>
      <c r="BB19" s="17" t="n">
        <v>2</v>
      </c>
      <c r="BC19" s="17" t="n">
        <v>4</v>
      </c>
      <c r="BD19" s="41" t="n">
        <f aca="false">SUM(AW19:BC19)</f>
        <v>22</v>
      </c>
      <c r="BE19" s="16"/>
      <c r="BF19" s="16"/>
      <c r="BG19" s="16" t="n">
        <v>2</v>
      </c>
      <c r="BH19" s="17"/>
      <c r="BI19" s="17" t="n">
        <v>6</v>
      </c>
      <c r="BJ19" s="17" t="n">
        <v>2</v>
      </c>
      <c r="BK19" s="17" t="n">
        <v>2</v>
      </c>
      <c r="BL19" s="17" t="n">
        <v>4</v>
      </c>
      <c r="BM19" s="17"/>
      <c r="BN19" s="17"/>
      <c r="BO19" s="17" t="n">
        <v>4</v>
      </c>
      <c r="BP19" s="25" t="n">
        <v>2</v>
      </c>
      <c r="BQ19" s="25" t="n">
        <v>2</v>
      </c>
      <c r="BR19" s="41" t="n">
        <f aca="false">SUM(BE19:BO19)</f>
        <v>20</v>
      </c>
      <c r="BS19" s="51"/>
      <c r="BT19" s="51"/>
      <c r="BU19" s="49" t="n">
        <v>6</v>
      </c>
      <c r="BV19" s="49" t="n">
        <v>4</v>
      </c>
      <c r="BW19" s="52" t="n">
        <v>2</v>
      </c>
      <c r="BX19" s="49" t="n">
        <v>4</v>
      </c>
      <c r="BY19" s="49"/>
      <c r="BZ19" s="49" t="n">
        <v>2</v>
      </c>
      <c r="CA19" s="49" t="n">
        <v>4</v>
      </c>
      <c r="CB19" s="50" t="n">
        <f aca="false">SUM(BS19:CA19)</f>
        <v>22</v>
      </c>
    </row>
    <row r="20" customFormat="false" ht="18" hidden="false" customHeight="true" outlineLevel="0" collapsed="false">
      <c r="A20" s="14" t="n">
        <v>17</v>
      </c>
      <c r="B20" s="16"/>
      <c r="C20" s="6"/>
      <c r="D20" s="25" t="n">
        <v>4</v>
      </c>
      <c r="E20" s="17" t="n">
        <v>4</v>
      </c>
      <c r="F20" s="25" t="n">
        <v>4</v>
      </c>
      <c r="G20" s="23"/>
      <c r="H20" s="23" t="n">
        <v>4</v>
      </c>
      <c r="I20" s="17" t="n">
        <v>2</v>
      </c>
      <c r="J20" s="41" t="n">
        <f aca="false">SUM(B20:I20)</f>
        <v>18</v>
      </c>
      <c r="K20" s="16"/>
      <c r="L20" s="16"/>
      <c r="M20" s="17" t="n">
        <v>2</v>
      </c>
      <c r="N20" s="17" t="n">
        <v>2</v>
      </c>
      <c r="O20" s="17" t="n">
        <v>2</v>
      </c>
      <c r="P20" s="17" t="n">
        <v>4</v>
      </c>
      <c r="Q20" s="17" t="n">
        <v>2</v>
      </c>
      <c r="R20" s="17" t="n">
        <v>4</v>
      </c>
      <c r="S20" s="17" t="n">
        <v>4</v>
      </c>
      <c r="T20" s="41" t="n">
        <f aca="false">SUM(K20:S20)</f>
        <v>20</v>
      </c>
      <c r="U20" s="16"/>
      <c r="V20" s="16"/>
      <c r="W20" s="16" t="n">
        <v>4</v>
      </c>
      <c r="X20" s="17" t="n">
        <v>6</v>
      </c>
      <c r="Y20" s="17" t="n">
        <v>8</v>
      </c>
      <c r="Z20" s="17" t="n">
        <v>4</v>
      </c>
      <c r="AA20" s="41" t="n">
        <f aca="false">SUM(U20:Z20)</f>
        <v>22</v>
      </c>
      <c r="AB20" s="16"/>
      <c r="AC20" s="16"/>
      <c r="AD20" s="17" t="n">
        <v>2</v>
      </c>
      <c r="AE20" s="17" t="n">
        <v>8</v>
      </c>
      <c r="AF20" s="17" t="n">
        <v>6</v>
      </c>
      <c r="AG20" s="17" t="n">
        <v>4</v>
      </c>
      <c r="AH20" s="25" t="n">
        <f aca="false">SUM(AB20:AG20)</f>
        <v>20</v>
      </c>
      <c r="AI20" s="15"/>
      <c r="AJ20" s="16"/>
      <c r="AK20" s="17" t="n">
        <v>16</v>
      </c>
      <c r="AL20" s="17" t="n">
        <v>2</v>
      </c>
      <c r="AM20" s="25" t="n">
        <f aca="false">SUM(AI20:AL20)</f>
        <v>18</v>
      </c>
      <c r="AN20" s="15"/>
      <c r="AO20" s="17" t="n">
        <v>2</v>
      </c>
      <c r="AP20" s="17" t="n">
        <v>4</v>
      </c>
      <c r="AQ20" s="17" t="n">
        <v>2</v>
      </c>
      <c r="AR20" s="17" t="n">
        <v>4</v>
      </c>
      <c r="AS20" s="17" t="n">
        <v>6</v>
      </c>
      <c r="AT20" s="17" t="n">
        <v>2</v>
      </c>
      <c r="AU20" s="17" t="n">
        <v>2</v>
      </c>
      <c r="AV20" s="41" t="n">
        <f aca="false">SUM(AN20:AU20)</f>
        <v>22</v>
      </c>
      <c r="AW20" s="16" t="n">
        <v>2</v>
      </c>
      <c r="AX20" s="17" t="n">
        <v>2</v>
      </c>
      <c r="AY20" s="17" t="n">
        <v>2</v>
      </c>
      <c r="AZ20" s="17" t="n">
        <v>4</v>
      </c>
      <c r="BA20" s="17" t="n">
        <v>6</v>
      </c>
      <c r="BB20" s="17" t="n">
        <v>2</v>
      </c>
      <c r="BC20" s="17" t="n">
        <v>4</v>
      </c>
      <c r="BD20" s="41" t="n">
        <f aca="false">SUM(AW20:BC20)</f>
        <v>22</v>
      </c>
      <c r="BE20" s="16"/>
      <c r="BF20" s="16"/>
      <c r="BG20" s="16" t="n">
        <v>2</v>
      </c>
      <c r="BH20" s="17"/>
      <c r="BI20" s="17" t="n">
        <v>6</v>
      </c>
      <c r="BJ20" s="17" t="n">
        <v>2</v>
      </c>
      <c r="BK20" s="17" t="n">
        <v>2</v>
      </c>
      <c r="BL20" s="17" t="n">
        <v>4</v>
      </c>
      <c r="BM20" s="17"/>
      <c r="BN20" s="17"/>
      <c r="BO20" s="17" t="n">
        <v>4</v>
      </c>
      <c r="BP20" s="25" t="n">
        <v>2</v>
      </c>
      <c r="BQ20" s="25" t="n">
        <v>2</v>
      </c>
      <c r="BR20" s="41" t="n">
        <f aca="false">SUM(BE20:BO20)</f>
        <v>20</v>
      </c>
      <c r="BS20" s="51"/>
      <c r="BT20" s="51"/>
      <c r="BU20" s="49" t="n">
        <v>6</v>
      </c>
      <c r="BV20" s="49" t="n">
        <v>4</v>
      </c>
      <c r="BW20" s="52" t="n">
        <v>2</v>
      </c>
      <c r="BX20" s="49" t="n">
        <v>4</v>
      </c>
      <c r="BY20" s="49"/>
      <c r="BZ20" s="49" t="n">
        <v>2</v>
      </c>
      <c r="CA20" s="49" t="n">
        <v>4</v>
      </c>
      <c r="CB20" s="50" t="n">
        <f aca="false">SUM(BS20:CA20)</f>
        <v>22</v>
      </c>
    </row>
    <row r="21" customFormat="false" ht="18" hidden="false" customHeight="true" outlineLevel="0" collapsed="false">
      <c r="A21" s="14" t="n">
        <v>18</v>
      </c>
      <c r="B21" s="22"/>
      <c r="C21" s="22"/>
      <c r="D21" s="49"/>
      <c r="E21" s="49"/>
      <c r="F21" s="49"/>
      <c r="G21" s="49"/>
      <c r="H21" s="49"/>
      <c r="I21" s="49"/>
      <c r="J21" s="41" t="s">
        <v>55</v>
      </c>
      <c r="K21" s="16"/>
      <c r="L21" s="16"/>
      <c r="M21" s="17"/>
      <c r="N21" s="17"/>
      <c r="O21" s="17"/>
      <c r="P21" s="17"/>
      <c r="Q21" s="17"/>
      <c r="R21" s="17"/>
      <c r="S21" s="17"/>
      <c r="T21" s="41"/>
      <c r="U21" s="16"/>
      <c r="V21" s="16"/>
      <c r="W21" s="16"/>
      <c r="X21" s="43" t="s">
        <v>56</v>
      </c>
      <c r="Y21" s="17"/>
      <c r="Z21" s="17"/>
      <c r="AA21" s="41"/>
      <c r="AB21" s="16"/>
      <c r="AC21" s="16"/>
      <c r="AD21" s="17"/>
      <c r="AE21" s="17"/>
      <c r="AF21" s="17"/>
      <c r="AG21" s="17"/>
      <c r="AH21" s="25"/>
      <c r="AI21" s="15"/>
      <c r="AJ21" s="16"/>
      <c r="AK21" s="17"/>
      <c r="AL21" s="20" t="s">
        <v>57</v>
      </c>
      <c r="AM21" s="25"/>
      <c r="AN21" s="15"/>
      <c r="AO21" s="17" t="n">
        <v>2</v>
      </c>
      <c r="AP21" s="17" t="n">
        <v>4</v>
      </c>
      <c r="AQ21" s="17" t="n">
        <v>2</v>
      </c>
      <c r="AR21" s="17" t="n">
        <v>4</v>
      </c>
      <c r="AS21" s="17" t="n">
        <v>6</v>
      </c>
      <c r="AT21" s="17" t="n">
        <v>2</v>
      </c>
      <c r="AU21" s="17" t="n">
        <v>2</v>
      </c>
      <c r="AV21" s="41" t="n">
        <f aca="false">SUM(AN21:AU21)</f>
        <v>22</v>
      </c>
      <c r="AW21" s="16" t="n">
        <v>2</v>
      </c>
      <c r="AX21" s="17" t="n">
        <v>2</v>
      </c>
      <c r="AY21" s="17" t="n">
        <v>2</v>
      </c>
      <c r="AZ21" s="17" t="n">
        <v>4</v>
      </c>
      <c r="BA21" s="17" t="n">
        <v>6</v>
      </c>
      <c r="BB21" s="17" t="n">
        <v>2</v>
      </c>
      <c r="BC21" s="17" t="n">
        <v>4</v>
      </c>
      <c r="BD21" s="41" t="n">
        <f aca="false">SUM(AW21:BC21)</f>
        <v>22</v>
      </c>
      <c r="BE21" s="16"/>
      <c r="BF21" s="16"/>
      <c r="BG21" s="16"/>
      <c r="BH21" s="17"/>
      <c r="BI21" s="17"/>
      <c r="BJ21" s="17"/>
      <c r="BK21" s="17"/>
      <c r="BL21" s="17"/>
      <c r="BM21" s="17"/>
      <c r="BN21" s="17"/>
      <c r="BO21" s="17"/>
      <c r="BP21" s="25"/>
      <c r="BQ21" s="25"/>
      <c r="BR21" s="41"/>
      <c r="BS21" s="53" t="s">
        <v>58</v>
      </c>
      <c r="BT21" s="51"/>
      <c r="BU21" s="52"/>
      <c r="BV21" s="52"/>
      <c r="BW21" s="52"/>
      <c r="BX21" s="52"/>
      <c r="BY21" s="52"/>
      <c r="BZ21" s="54"/>
      <c r="CA21" s="52"/>
      <c r="CB21" s="55"/>
    </row>
    <row r="22" customFormat="false" ht="18" hidden="false" customHeight="true" outlineLevel="0" collapsed="false">
      <c r="A22" s="14" t="n">
        <v>19</v>
      </c>
      <c r="B22" s="22"/>
      <c r="C22" s="22"/>
      <c r="D22" s="49"/>
      <c r="E22" s="49"/>
      <c r="F22" s="49"/>
      <c r="G22" s="49"/>
      <c r="H22" s="49"/>
      <c r="I22" s="49"/>
      <c r="J22" s="41"/>
      <c r="K22" s="16"/>
      <c r="L22" s="16"/>
      <c r="M22" s="17"/>
      <c r="N22" s="17"/>
      <c r="O22" s="17"/>
      <c r="P22" s="17"/>
      <c r="Q22" s="17"/>
      <c r="R22" s="17"/>
      <c r="S22" s="17"/>
      <c r="T22" s="41"/>
      <c r="U22" s="16"/>
      <c r="V22" s="16"/>
      <c r="W22" s="16"/>
      <c r="X22" s="17"/>
      <c r="Y22" s="17"/>
      <c r="Z22" s="17"/>
      <c r="AA22" s="41"/>
      <c r="AB22" s="16"/>
      <c r="AC22" s="16"/>
      <c r="AD22" s="17"/>
      <c r="AE22" s="17"/>
      <c r="AF22" s="17"/>
      <c r="AG22" s="17"/>
      <c r="AH22" s="25"/>
      <c r="AI22" s="15"/>
      <c r="AJ22" s="16"/>
      <c r="AK22" s="17"/>
      <c r="AL22" s="17"/>
      <c r="AM22" s="25"/>
      <c r="AN22" s="15"/>
      <c r="AO22" s="17" t="n">
        <v>2</v>
      </c>
      <c r="AP22" s="17" t="n">
        <v>4</v>
      </c>
      <c r="AQ22" s="17" t="n">
        <v>2</v>
      </c>
      <c r="AR22" s="17" t="n">
        <v>4</v>
      </c>
      <c r="AS22" s="17" t="n">
        <v>6</v>
      </c>
      <c r="AT22" s="17" t="n">
        <v>2</v>
      </c>
      <c r="AU22" s="17" t="n">
        <v>2</v>
      </c>
      <c r="AV22" s="41" t="n">
        <f aca="false">SUM(AN22:AU22)</f>
        <v>22</v>
      </c>
      <c r="AW22" s="16" t="n">
        <v>2</v>
      </c>
      <c r="AX22" s="17" t="n">
        <v>2</v>
      </c>
      <c r="AY22" s="17" t="n">
        <v>2</v>
      </c>
      <c r="AZ22" s="17" t="n">
        <v>4</v>
      </c>
      <c r="BA22" s="17" t="n">
        <v>6</v>
      </c>
      <c r="BB22" s="17" t="n">
        <v>2</v>
      </c>
      <c r="BC22" s="17" t="n">
        <v>4</v>
      </c>
      <c r="BD22" s="41" t="n">
        <f aca="false">SUM(AW22:BC22)</f>
        <v>22</v>
      </c>
      <c r="BE22" s="16"/>
      <c r="BF22" s="16"/>
      <c r="BG22" s="16"/>
      <c r="BH22" s="17"/>
      <c r="BI22" s="17"/>
      <c r="BJ22" s="17"/>
      <c r="BK22" s="17"/>
      <c r="BL22" s="17"/>
      <c r="BM22" s="17"/>
      <c r="BN22" s="17"/>
      <c r="BO22" s="17"/>
      <c r="BP22" s="25"/>
      <c r="BQ22" s="25"/>
      <c r="BR22" s="41"/>
      <c r="BS22" s="51"/>
      <c r="BT22" s="51"/>
      <c r="BU22" s="52"/>
      <c r="BV22" s="52"/>
      <c r="BW22" s="52"/>
      <c r="BX22" s="52"/>
      <c r="BY22" s="52"/>
      <c r="BZ22" s="54"/>
      <c r="CA22" s="52"/>
      <c r="CB22" s="55"/>
    </row>
    <row r="23" customFormat="false" ht="23.25" hidden="false" customHeight="true" outlineLevel="0" collapsed="false">
      <c r="A23" s="26" t="s">
        <v>61</v>
      </c>
      <c r="B23" s="27" t="n">
        <v>8</v>
      </c>
      <c r="C23" s="27" t="n">
        <v>8</v>
      </c>
      <c r="D23" s="23" t="n">
        <v>78</v>
      </c>
      <c r="E23" s="23" t="n">
        <v>80</v>
      </c>
      <c r="F23" s="23" t="n">
        <v>36</v>
      </c>
      <c r="G23" s="23" t="n">
        <v>32</v>
      </c>
      <c r="H23" s="23" t="n">
        <v>32</v>
      </c>
      <c r="I23" s="23" t="n">
        <v>32</v>
      </c>
      <c r="J23" s="28" t="n">
        <f aca="false">SUM(B23:I23)</f>
        <v>306</v>
      </c>
      <c r="K23" s="27" t="n">
        <v>8</v>
      </c>
      <c r="L23" s="27" t="n">
        <v>8</v>
      </c>
      <c r="M23" s="17" t="n">
        <v>16</v>
      </c>
      <c r="N23" s="17" t="n">
        <v>32</v>
      </c>
      <c r="O23" s="17" t="n">
        <v>48</v>
      </c>
      <c r="P23" s="17" t="n">
        <v>48</v>
      </c>
      <c r="Q23" s="17" t="n">
        <v>42</v>
      </c>
      <c r="R23" s="17" t="n">
        <v>64</v>
      </c>
      <c r="S23" s="17" t="n">
        <v>32</v>
      </c>
      <c r="T23" s="28" t="n">
        <f aca="false">SUM(K23:S23)</f>
        <v>298</v>
      </c>
      <c r="U23" s="27" t="n">
        <v>8</v>
      </c>
      <c r="V23" s="27" t="n">
        <v>8</v>
      </c>
      <c r="W23" s="16" t="n">
        <v>40</v>
      </c>
      <c r="X23" s="17" t="n">
        <v>96</v>
      </c>
      <c r="Y23" s="17" t="n">
        <v>128</v>
      </c>
      <c r="Z23" s="17" t="n">
        <v>64</v>
      </c>
      <c r="AA23" s="28" t="n">
        <f aca="false">SUM(U23:Z23)</f>
        <v>344</v>
      </c>
      <c r="AB23" s="27" t="n">
        <v>8</v>
      </c>
      <c r="AC23" s="27" t="n">
        <v>8</v>
      </c>
      <c r="AD23" s="23" t="n">
        <v>32</v>
      </c>
      <c r="AE23" s="23" t="n">
        <v>128</v>
      </c>
      <c r="AF23" s="23" t="n">
        <v>96</v>
      </c>
      <c r="AG23" s="23" t="n">
        <v>64</v>
      </c>
      <c r="AH23" s="28" t="n">
        <f aca="false">SUM(AB23:AG23)</f>
        <v>336</v>
      </c>
      <c r="AI23" s="27" t="n">
        <v>8</v>
      </c>
      <c r="AJ23" s="27" t="n">
        <v>8</v>
      </c>
      <c r="AK23" s="23" t="n">
        <v>256</v>
      </c>
      <c r="AL23" s="23" t="n">
        <v>32</v>
      </c>
      <c r="AM23" s="29" t="n">
        <f aca="false">SUM(AI23:AL23)</f>
        <v>304</v>
      </c>
      <c r="AN23" s="15" t="n">
        <v>24</v>
      </c>
      <c r="AO23" s="17" t="n">
        <v>36</v>
      </c>
      <c r="AP23" s="17" t="n">
        <v>54</v>
      </c>
      <c r="AQ23" s="17" t="n">
        <v>24</v>
      </c>
      <c r="AR23" s="17" t="n">
        <v>48</v>
      </c>
      <c r="AS23" s="17" t="n">
        <v>90</v>
      </c>
      <c r="AT23" s="17" t="n">
        <v>64</v>
      </c>
      <c r="AU23" s="17" t="n">
        <v>36</v>
      </c>
      <c r="AV23" s="28" t="n">
        <f aca="false">SUM(AN23:AU23)</f>
        <v>376</v>
      </c>
      <c r="AW23" s="16" t="n">
        <v>36</v>
      </c>
      <c r="AX23" s="23" t="n">
        <v>36</v>
      </c>
      <c r="AY23" s="23" t="n">
        <v>36</v>
      </c>
      <c r="AZ23" s="23" t="n">
        <v>72</v>
      </c>
      <c r="BA23" s="23" t="n">
        <v>108</v>
      </c>
      <c r="BB23" s="23" t="n">
        <v>36</v>
      </c>
      <c r="BC23" s="23" t="n">
        <v>72</v>
      </c>
      <c r="BD23" s="28"/>
      <c r="BE23" s="27" t="n">
        <v>8</v>
      </c>
      <c r="BF23" s="27" t="n">
        <v>8</v>
      </c>
      <c r="BG23" s="16" t="n">
        <v>32</v>
      </c>
      <c r="BH23" s="17" t="n">
        <v>48</v>
      </c>
      <c r="BI23" s="17" t="n">
        <v>48</v>
      </c>
      <c r="BJ23" s="17" t="n">
        <v>32</v>
      </c>
      <c r="BK23" s="17" t="n">
        <v>16</v>
      </c>
      <c r="BL23" s="17" t="n">
        <v>64</v>
      </c>
      <c r="BM23" s="17" t="n">
        <v>32</v>
      </c>
      <c r="BN23" s="17" t="n">
        <v>32</v>
      </c>
      <c r="BO23" s="17" t="n">
        <v>32</v>
      </c>
      <c r="BP23" s="44" t="n">
        <v>16</v>
      </c>
      <c r="BQ23" s="44" t="n">
        <v>16</v>
      </c>
      <c r="BR23" s="28" t="n">
        <f aca="false">SUM(BE23:BO23)</f>
        <v>352</v>
      </c>
      <c r="BS23" s="27" t="n">
        <v>8</v>
      </c>
      <c r="BT23" s="27" t="n">
        <v>8</v>
      </c>
      <c r="BU23" s="17" t="n">
        <v>96</v>
      </c>
      <c r="BV23" s="17" t="n">
        <v>96</v>
      </c>
      <c r="BW23" s="17" t="n">
        <v>32</v>
      </c>
      <c r="BX23" s="17" t="n">
        <v>32</v>
      </c>
      <c r="BY23" s="17" t="n">
        <v>16</v>
      </c>
      <c r="BZ23" s="17" t="n">
        <v>16</v>
      </c>
      <c r="CA23" s="17" t="n">
        <v>64</v>
      </c>
      <c r="CB23" s="28" t="n">
        <f aca="false">SUM(BS23:CA23)</f>
        <v>368</v>
      </c>
    </row>
    <row r="24" customFormat="false" ht="24.75" hidden="false" customHeight="true" outlineLevel="0" collapsed="false">
      <c r="A24" s="26" t="s">
        <v>62</v>
      </c>
      <c r="B24" s="27"/>
      <c r="C24" s="27"/>
      <c r="D24" s="23" t="n">
        <v>46</v>
      </c>
      <c r="E24" s="23" t="n">
        <v>46</v>
      </c>
      <c r="F24" s="23" t="n">
        <v>28</v>
      </c>
      <c r="G24" s="23" t="n">
        <v>22</v>
      </c>
      <c r="H24" s="23" t="n">
        <v>26</v>
      </c>
      <c r="I24" s="23" t="n">
        <v>16</v>
      </c>
      <c r="J24" s="28"/>
      <c r="K24" s="27"/>
      <c r="L24" s="27"/>
      <c r="M24" s="17" t="n">
        <v>16</v>
      </c>
      <c r="N24" s="17" t="n">
        <v>26</v>
      </c>
      <c r="O24" s="17"/>
      <c r="P24" s="17" t="n">
        <v>32</v>
      </c>
      <c r="Q24" s="17" t="n">
        <v>32</v>
      </c>
      <c r="R24" s="17"/>
      <c r="S24" s="17" t="n">
        <v>28</v>
      </c>
      <c r="T24" s="28"/>
      <c r="U24" s="27"/>
      <c r="V24" s="27"/>
      <c r="W24" s="17" t="n">
        <v>30</v>
      </c>
      <c r="X24" s="17" t="n">
        <v>36</v>
      </c>
      <c r="Y24" s="17" t="n">
        <v>48</v>
      </c>
      <c r="Z24" s="17" t="n">
        <v>32</v>
      </c>
      <c r="AA24" s="28"/>
      <c r="AB24" s="27"/>
      <c r="AC24" s="27"/>
      <c r="AD24" s="23"/>
      <c r="AE24" s="23"/>
      <c r="AF24" s="23"/>
      <c r="AG24" s="23"/>
      <c r="AH24" s="28"/>
      <c r="AI24" s="27"/>
      <c r="AJ24" s="27"/>
      <c r="AK24" s="23"/>
      <c r="AL24" s="23"/>
      <c r="AM24" s="29"/>
      <c r="AN24" s="15" t="n">
        <v>24</v>
      </c>
      <c r="AO24" s="17" t="n">
        <v>24</v>
      </c>
      <c r="AP24" s="17" t="n">
        <v>30</v>
      </c>
      <c r="AQ24" s="17" t="n">
        <v>18</v>
      </c>
      <c r="AR24" s="17" t="n">
        <v>36</v>
      </c>
      <c r="AS24" s="17"/>
      <c r="AT24" s="17" t="n">
        <v>54</v>
      </c>
      <c r="AU24" s="17" t="n">
        <v>30</v>
      </c>
      <c r="AV24" s="28"/>
      <c r="AW24" s="16" t="n">
        <v>4</v>
      </c>
      <c r="AX24" s="23" t="n">
        <v>18</v>
      </c>
      <c r="AY24" s="23" t="n">
        <v>20</v>
      </c>
      <c r="AZ24" s="23" t="n">
        <v>48</v>
      </c>
      <c r="BA24" s="23" t="n">
        <v>64</v>
      </c>
      <c r="BB24" s="23" t="n">
        <v>24</v>
      </c>
      <c r="BC24" s="23" t="n">
        <v>36</v>
      </c>
      <c r="BD24" s="28"/>
      <c r="BE24" s="27"/>
      <c r="BF24" s="27"/>
      <c r="BG24" s="16" t="n">
        <v>26</v>
      </c>
      <c r="BH24" s="17" t="n">
        <v>32</v>
      </c>
      <c r="BI24" s="17" t="n">
        <v>32</v>
      </c>
      <c r="BJ24" s="17" t="n">
        <v>26</v>
      </c>
      <c r="BK24" s="17" t="n">
        <v>16</v>
      </c>
      <c r="BL24" s="17" t="n">
        <v>54</v>
      </c>
      <c r="BM24" s="17" t="n">
        <v>32</v>
      </c>
      <c r="BN24" s="17" t="n">
        <v>16</v>
      </c>
      <c r="BO24" s="17" t="n">
        <v>26</v>
      </c>
      <c r="BP24" s="44" t="n">
        <v>10</v>
      </c>
      <c r="BQ24" s="44"/>
      <c r="BR24" s="28"/>
      <c r="BS24" s="27"/>
      <c r="BT24" s="27"/>
      <c r="BU24" s="17" t="n">
        <v>50</v>
      </c>
      <c r="BV24" s="17" t="n">
        <v>50</v>
      </c>
      <c r="BW24" s="17" t="n">
        <v>16</v>
      </c>
      <c r="BX24" s="17" t="n">
        <v>16</v>
      </c>
      <c r="BY24" s="17" t="n">
        <v>12</v>
      </c>
      <c r="BZ24" s="17" t="n">
        <v>12</v>
      </c>
      <c r="CA24" s="17" t="n">
        <v>24</v>
      </c>
      <c r="CB24" s="28"/>
    </row>
    <row r="25" customFormat="false" ht="24.75" hidden="false" customHeight="true" outlineLevel="0" collapsed="false">
      <c r="A25" s="26" t="s">
        <v>63</v>
      </c>
      <c r="B25" s="27"/>
      <c r="C25" s="27"/>
      <c r="D25" s="23" t="n">
        <v>32</v>
      </c>
      <c r="E25" s="23" t="n">
        <v>34</v>
      </c>
      <c r="F25" s="23" t="n">
        <v>8</v>
      </c>
      <c r="G25" s="23" t="n">
        <v>10</v>
      </c>
      <c r="H25" s="23" t="n">
        <v>6</v>
      </c>
      <c r="I25" s="23" t="n">
        <v>16</v>
      </c>
      <c r="J25" s="28"/>
      <c r="K25" s="27"/>
      <c r="L25" s="27"/>
      <c r="M25" s="17"/>
      <c r="N25" s="17" t="n">
        <v>6</v>
      </c>
      <c r="O25" s="17"/>
      <c r="P25" s="17" t="n">
        <v>16</v>
      </c>
      <c r="Q25" s="17" t="n">
        <v>10</v>
      </c>
      <c r="R25" s="17"/>
      <c r="S25" s="17" t="n">
        <v>4</v>
      </c>
      <c r="T25" s="28"/>
      <c r="U25" s="27"/>
      <c r="V25" s="27"/>
      <c r="W25" s="17" t="n">
        <v>10</v>
      </c>
      <c r="X25" s="17" t="n">
        <v>60</v>
      </c>
      <c r="Y25" s="17" t="n">
        <v>80</v>
      </c>
      <c r="Z25" s="17" t="n">
        <v>32</v>
      </c>
      <c r="AA25" s="28"/>
      <c r="AB25" s="27"/>
      <c r="AC25" s="27"/>
      <c r="AD25" s="23" t="n">
        <v>32</v>
      </c>
      <c r="AE25" s="23" t="n">
        <v>128</v>
      </c>
      <c r="AF25" s="23" t="n">
        <v>96</v>
      </c>
      <c r="AG25" s="23" t="n">
        <v>64</v>
      </c>
      <c r="AH25" s="28"/>
      <c r="AI25" s="27"/>
      <c r="AJ25" s="27"/>
      <c r="AK25" s="23" t="n">
        <v>256</v>
      </c>
      <c r="AL25" s="23" t="n">
        <v>32</v>
      </c>
      <c r="AM25" s="29"/>
      <c r="AN25" s="15"/>
      <c r="AO25" s="17" t="n">
        <v>12</v>
      </c>
      <c r="AP25" s="17" t="n">
        <v>24</v>
      </c>
      <c r="AQ25" s="17" t="n">
        <v>6</v>
      </c>
      <c r="AR25" s="17" t="n">
        <v>12</v>
      </c>
      <c r="AS25" s="17"/>
      <c r="AT25" s="17" t="n">
        <v>10</v>
      </c>
      <c r="AU25" s="17" t="n">
        <v>6</v>
      </c>
      <c r="AV25" s="28"/>
      <c r="AW25" s="16" t="n">
        <v>32</v>
      </c>
      <c r="AX25" s="23" t="n">
        <v>18</v>
      </c>
      <c r="AY25" s="23" t="n">
        <v>16</v>
      </c>
      <c r="AZ25" s="23" t="n">
        <v>24</v>
      </c>
      <c r="BA25" s="23" t="n">
        <v>44</v>
      </c>
      <c r="BB25" s="23" t="n">
        <v>12</v>
      </c>
      <c r="BC25" s="23" t="n">
        <v>36</v>
      </c>
      <c r="BD25" s="28"/>
      <c r="BE25" s="27"/>
      <c r="BF25" s="27"/>
      <c r="BG25" s="16" t="n">
        <v>6</v>
      </c>
      <c r="BH25" s="17" t="n">
        <v>16</v>
      </c>
      <c r="BI25" s="17" t="n">
        <v>16</v>
      </c>
      <c r="BJ25" s="17" t="n">
        <v>6</v>
      </c>
      <c r="BK25" s="17"/>
      <c r="BL25" s="17" t="n">
        <v>10</v>
      </c>
      <c r="BM25" s="17"/>
      <c r="BN25" s="17" t="n">
        <v>16</v>
      </c>
      <c r="BO25" s="17" t="n">
        <v>6</v>
      </c>
      <c r="BP25" s="44" t="n">
        <v>6</v>
      </c>
      <c r="BQ25" s="44"/>
      <c r="BR25" s="28"/>
      <c r="BS25" s="27"/>
      <c r="BT25" s="27"/>
      <c r="BU25" s="17" t="n">
        <v>46</v>
      </c>
      <c r="BV25" s="17" t="n">
        <v>46</v>
      </c>
      <c r="BW25" s="17" t="n">
        <v>16</v>
      </c>
      <c r="BX25" s="17" t="n">
        <v>16</v>
      </c>
      <c r="BY25" s="17" t="n">
        <v>4</v>
      </c>
      <c r="BZ25" s="17" t="n">
        <v>4</v>
      </c>
      <c r="CA25" s="17" t="n">
        <v>40</v>
      </c>
      <c r="CB25" s="56"/>
    </row>
    <row r="26" customFormat="false" ht="24.75" hidden="false" customHeight="true" outlineLevel="0" collapsed="false">
      <c r="A26" s="26" t="s">
        <v>64</v>
      </c>
      <c r="B26" s="27" t="n">
        <v>8</v>
      </c>
      <c r="C26" s="27" t="n">
        <v>8</v>
      </c>
      <c r="D26" s="23"/>
      <c r="E26" s="23"/>
      <c r="F26" s="23"/>
      <c r="G26" s="23"/>
      <c r="H26" s="23"/>
      <c r="I26" s="23"/>
      <c r="J26" s="28"/>
      <c r="K26" s="27" t="n">
        <v>8</v>
      </c>
      <c r="L26" s="27" t="n">
        <v>8</v>
      </c>
      <c r="M26" s="23"/>
      <c r="N26" s="23"/>
      <c r="O26" s="23" t="n">
        <v>48</v>
      </c>
      <c r="P26" s="23"/>
      <c r="Q26" s="23"/>
      <c r="R26" s="23" t="n">
        <v>64</v>
      </c>
      <c r="S26" s="23"/>
      <c r="T26" s="28"/>
      <c r="U26" s="27" t="n">
        <v>8</v>
      </c>
      <c r="V26" s="27" t="n">
        <v>8</v>
      </c>
      <c r="W26" s="16"/>
      <c r="X26" s="23"/>
      <c r="Y26" s="23"/>
      <c r="Z26" s="23"/>
      <c r="AA26" s="28"/>
      <c r="AB26" s="27" t="n">
        <v>8</v>
      </c>
      <c r="AC26" s="27" t="n">
        <v>8</v>
      </c>
      <c r="AD26" s="23"/>
      <c r="AE26" s="23"/>
      <c r="AF26" s="23"/>
      <c r="AG26" s="23"/>
      <c r="AH26" s="28"/>
      <c r="AI26" s="27" t="n">
        <v>8</v>
      </c>
      <c r="AJ26" s="27" t="n">
        <v>8</v>
      </c>
      <c r="AK26" s="23"/>
      <c r="AL26" s="23"/>
      <c r="AM26" s="29"/>
      <c r="AN26" s="30"/>
      <c r="AO26" s="23"/>
      <c r="AP26" s="23"/>
      <c r="AQ26" s="23"/>
      <c r="AR26" s="23"/>
      <c r="AS26" s="23" t="n">
        <v>90</v>
      </c>
      <c r="AT26" s="23"/>
      <c r="AU26" s="23"/>
      <c r="AV26" s="28"/>
      <c r="AW26" s="16"/>
      <c r="AX26" s="23"/>
      <c r="AY26" s="23"/>
      <c r="AZ26" s="23"/>
      <c r="BA26" s="23"/>
      <c r="BB26" s="23"/>
      <c r="BC26" s="23"/>
      <c r="BD26" s="28"/>
      <c r="BE26" s="27" t="n">
        <v>8</v>
      </c>
      <c r="BF26" s="27" t="n">
        <v>8</v>
      </c>
      <c r="BG26" s="16"/>
      <c r="BH26" s="23"/>
      <c r="BI26" s="23"/>
      <c r="BJ26" s="23"/>
      <c r="BK26" s="23"/>
      <c r="BL26" s="23"/>
      <c r="BM26" s="23"/>
      <c r="BN26" s="23"/>
      <c r="BO26" s="23"/>
      <c r="BP26" s="29"/>
      <c r="BQ26" s="29" t="n">
        <v>16</v>
      </c>
      <c r="BR26" s="28"/>
      <c r="BS26" s="27" t="n">
        <v>8</v>
      </c>
      <c r="BT26" s="27" t="n">
        <v>8</v>
      </c>
      <c r="BU26" s="52"/>
      <c r="BV26" s="52"/>
      <c r="BW26" s="52"/>
      <c r="BX26" s="52"/>
      <c r="BY26" s="52"/>
      <c r="BZ26" s="52"/>
      <c r="CA26" s="52"/>
      <c r="CB26" s="56"/>
    </row>
    <row r="27" customFormat="false" ht="24.75" hidden="false" customHeight="true" outlineLevel="0" collapsed="false">
      <c r="A27" s="26" t="s">
        <v>65</v>
      </c>
      <c r="B27" s="31" t="n">
        <v>0.5</v>
      </c>
      <c r="C27" s="31" t="n">
        <v>0.5</v>
      </c>
      <c r="D27" s="31" t="n">
        <v>4.5</v>
      </c>
      <c r="E27" s="31" t="n">
        <v>4.5</v>
      </c>
      <c r="F27" s="31" t="n">
        <v>2</v>
      </c>
      <c r="G27" s="31" t="n">
        <v>2</v>
      </c>
      <c r="H27" s="31" t="n">
        <v>2</v>
      </c>
      <c r="I27" s="31" t="n">
        <v>2</v>
      </c>
      <c r="J27" s="32"/>
      <c r="K27" s="31" t="n">
        <v>0.5</v>
      </c>
      <c r="L27" s="31" t="n">
        <v>0.5</v>
      </c>
      <c r="M27" s="31" t="n">
        <v>1</v>
      </c>
      <c r="N27" s="31" t="n">
        <v>2</v>
      </c>
      <c r="O27" s="31" t="n">
        <v>2.5</v>
      </c>
      <c r="P27" s="31" t="n">
        <v>2.5</v>
      </c>
      <c r="Q27" s="31" t="n">
        <v>2.5</v>
      </c>
      <c r="R27" s="31" t="n">
        <v>3.5</v>
      </c>
      <c r="S27" s="31" t="n">
        <v>2</v>
      </c>
      <c r="T27" s="32"/>
      <c r="U27" s="31" t="n">
        <v>0.5</v>
      </c>
      <c r="V27" s="31" t="n">
        <v>0.5</v>
      </c>
      <c r="W27" s="35" t="n">
        <v>2</v>
      </c>
      <c r="X27" s="31" t="n">
        <v>5.5</v>
      </c>
      <c r="Y27" s="31" t="n">
        <v>5.5</v>
      </c>
      <c r="Z27" s="31" t="n">
        <v>3.5</v>
      </c>
      <c r="AA27" s="32"/>
      <c r="AB27" s="31" t="n">
        <v>0.5</v>
      </c>
      <c r="AC27" s="31" t="n">
        <v>0.5</v>
      </c>
      <c r="AD27" s="31" t="n">
        <v>2</v>
      </c>
      <c r="AE27" s="31" t="n">
        <v>7</v>
      </c>
      <c r="AF27" s="31" t="n">
        <v>5.5</v>
      </c>
      <c r="AG27" s="31" t="n">
        <v>3.5</v>
      </c>
      <c r="AH27" s="32"/>
      <c r="AI27" s="31" t="n">
        <v>0.5</v>
      </c>
      <c r="AJ27" s="31" t="n">
        <v>0.5</v>
      </c>
      <c r="AK27" s="31" t="n">
        <v>14</v>
      </c>
      <c r="AL27" s="31" t="n">
        <v>2</v>
      </c>
      <c r="AM27" s="33"/>
      <c r="AN27" s="34" t="n">
        <v>1.5</v>
      </c>
      <c r="AO27" s="31" t="n">
        <v>2</v>
      </c>
      <c r="AP27" s="31" t="n">
        <v>3</v>
      </c>
      <c r="AQ27" s="31" t="n">
        <v>1.5</v>
      </c>
      <c r="AR27" s="31" t="n">
        <v>3</v>
      </c>
      <c r="AS27" s="31" t="n">
        <v>5</v>
      </c>
      <c r="AT27" s="31" t="n">
        <v>3.5</v>
      </c>
      <c r="AU27" s="31" t="n">
        <v>2</v>
      </c>
      <c r="AV27" s="32"/>
      <c r="AW27" s="35" t="n">
        <v>2</v>
      </c>
      <c r="AX27" s="31" t="n">
        <v>2</v>
      </c>
      <c r="AY27" s="31" t="n">
        <v>2</v>
      </c>
      <c r="AZ27" s="31" t="n">
        <v>4</v>
      </c>
      <c r="BA27" s="31" t="n">
        <v>6</v>
      </c>
      <c r="BB27" s="31" t="n">
        <v>2</v>
      </c>
      <c r="BC27" s="31" t="n">
        <v>4</v>
      </c>
      <c r="BD27" s="32"/>
      <c r="BE27" s="31" t="n">
        <v>0.5</v>
      </c>
      <c r="BF27" s="31" t="n">
        <v>0.5</v>
      </c>
      <c r="BG27" s="35" t="n">
        <v>2</v>
      </c>
      <c r="BH27" s="31" t="n">
        <v>2.5</v>
      </c>
      <c r="BI27" s="31" t="n">
        <v>2.5</v>
      </c>
      <c r="BJ27" s="31" t="n">
        <v>2</v>
      </c>
      <c r="BK27" s="31" t="n">
        <v>1</v>
      </c>
      <c r="BL27" s="31" t="n">
        <v>3.5</v>
      </c>
      <c r="BM27" s="31" t="n">
        <v>2</v>
      </c>
      <c r="BN27" s="31" t="n">
        <v>2</v>
      </c>
      <c r="BO27" s="31" t="n">
        <v>2</v>
      </c>
      <c r="BP27" s="33" t="n">
        <v>1</v>
      </c>
      <c r="BQ27" s="33" t="n">
        <v>1</v>
      </c>
      <c r="BR27" s="32"/>
      <c r="BS27" s="31" t="n">
        <v>0.5</v>
      </c>
      <c r="BT27" s="31" t="n">
        <v>0.5</v>
      </c>
      <c r="BU27" s="31" t="n">
        <v>5.5</v>
      </c>
      <c r="BV27" s="31" t="n">
        <v>5.5</v>
      </c>
      <c r="BW27" s="31" t="n">
        <v>2</v>
      </c>
      <c r="BX27" s="31" t="n">
        <v>2</v>
      </c>
      <c r="BY27" s="31" t="n">
        <v>1</v>
      </c>
      <c r="BZ27" s="31" t="n">
        <v>1</v>
      </c>
      <c r="CA27" s="31" t="n">
        <v>3.5</v>
      </c>
      <c r="CB27" s="56"/>
    </row>
    <row r="28" customFormat="false" ht="23.25" hidden="false" customHeight="true" outlineLevel="0" collapsed="false">
      <c r="A28" s="26" t="s">
        <v>66</v>
      </c>
      <c r="B28" s="27"/>
      <c r="C28" s="27"/>
      <c r="D28" s="23" t="s">
        <v>69</v>
      </c>
      <c r="E28" s="23" t="s">
        <v>69</v>
      </c>
      <c r="F28" s="23"/>
      <c r="G28" s="23" t="s">
        <v>67</v>
      </c>
      <c r="H28" s="23"/>
      <c r="I28" s="23"/>
      <c r="J28" s="28"/>
      <c r="K28" s="27"/>
      <c r="L28" s="27"/>
      <c r="M28" s="23"/>
      <c r="N28" s="23" t="s">
        <v>67</v>
      </c>
      <c r="O28" s="23" t="s">
        <v>69</v>
      </c>
      <c r="P28" s="23" t="s">
        <v>67</v>
      </c>
      <c r="Q28" s="23" t="s">
        <v>67</v>
      </c>
      <c r="R28" s="23"/>
      <c r="S28" s="23"/>
      <c r="T28" s="28"/>
      <c r="U28" s="27"/>
      <c r="V28" s="27"/>
      <c r="W28" s="16"/>
      <c r="X28" s="29" t="s">
        <v>69</v>
      </c>
      <c r="Y28" s="29" t="s">
        <v>69</v>
      </c>
      <c r="Z28" s="23" t="s">
        <v>67</v>
      </c>
      <c r="AA28" s="28"/>
      <c r="AB28" s="27"/>
      <c r="AC28" s="27"/>
      <c r="AD28" s="23"/>
      <c r="AE28" s="23" t="s">
        <v>69</v>
      </c>
      <c r="AF28" s="23" t="s">
        <v>69</v>
      </c>
      <c r="AG28" s="23" t="s">
        <v>69</v>
      </c>
      <c r="AH28" s="28"/>
      <c r="AI28" s="27"/>
      <c r="AJ28" s="27"/>
      <c r="AK28" s="23" t="s">
        <v>69</v>
      </c>
      <c r="AL28" s="23" t="s">
        <v>69</v>
      </c>
      <c r="AM28" s="29"/>
      <c r="AN28" s="30"/>
      <c r="AO28" s="23"/>
      <c r="AP28" s="29" t="s">
        <v>69</v>
      </c>
      <c r="AQ28" s="23"/>
      <c r="AR28" s="23" t="s">
        <v>67</v>
      </c>
      <c r="AS28" s="29" t="s">
        <v>69</v>
      </c>
      <c r="AT28" s="23" t="s">
        <v>67</v>
      </c>
      <c r="AU28" s="23"/>
      <c r="AV28" s="28"/>
      <c r="AW28" s="16"/>
      <c r="AX28" s="23"/>
      <c r="AY28" s="23"/>
      <c r="AZ28" s="23" t="s">
        <v>67</v>
      </c>
      <c r="BA28" s="29" t="s">
        <v>69</v>
      </c>
      <c r="BB28" s="23" t="s">
        <v>67</v>
      </c>
      <c r="BC28" s="23" t="s">
        <v>67</v>
      </c>
      <c r="BD28" s="28"/>
      <c r="BE28" s="27"/>
      <c r="BF28" s="27"/>
      <c r="BG28" s="23"/>
      <c r="BH28" s="23" t="s">
        <v>67</v>
      </c>
      <c r="BI28" s="23" t="s">
        <v>67</v>
      </c>
      <c r="BJ28" s="23"/>
      <c r="BK28" s="23"/>
      <c r="BL28" s="17" t="s">
        <v>67</v>
      </c>
      <c r="BM28" s="17" t="s">
        <v>67</v>
      </c>
      <c r="BN28" s="23"/>
      <c r="BO28" s="23"/>
      <c r="BP28" s="29"/>
      <c r="BQ28" s="29"/>
      <c r="BR28" s="28"/>
      <c r="BS28" s="27"/>
      <c r="BT28" s="27"/>
      <c r="BU28" s="23" t="s">
        <v>69</v>
      </c>
      <c r="BV28" s="23" t="s">
        <v>69</v>
      </c>
      <c r="BW28" s="23"/>
      <c r="BX28" s="23"/>
      <c r="BY28" s="23"/>
      <c r="BZ28" s="23"/>
      <c r="CA28" s="17" t="s">
        <v>67</v>
      </c>
      <c r="CB28" s="56"/>
    </row>
    <row r="29" customFormat="false" ht="24.75" hidden="false" customHeight="true" outlineLevel="0" collapsed="false">
      <c r="A29" s="26" t="s">
        <v>70</v>
      </c>
      <c r="B29" s="35" t="n">
        <v>32</v>
      </c>
      <c r="C29" s="35" t="n">
        <v>32</v>
      </c>
      <c r="D29" s="31" t="n">
        <v>78</v>
      </c>
      <c r="E29" s="31" t="n">
        <v>80</v>
      </c>
      <c r="F29" s="31" t="n">
        <v>36</v>
      </c>
      <c r="G29" s="31" t="n">
        <v>32</v>
      </c>
      <c r="H29" s="31" t="n">
        <v>32</v>
      </c>
      <c r="I29" s="31" t="n">
        <v>32</v>
      </c>
      <c r="J29" s="32"/>
      <c r="K29" s="35" t="n">
        <v>32</v>
      </c>
      <c r="L29" s="35" t="n">
        <v>32</v>
      </c>
      <c r="M29" s="31" t="n">
        <v>16</v>
      </c>
      <c r="N29" s="31" t="n">
        <v>32</v>
      </c>
      <c r="O29" s="31" t="n">
        <v>48</v>
      </c>
      <c r="P29" s="31" t="n">
        <v>48</v>
      </c>
      <c r="Q29" s="31" t="n">
        <v>42</v>
      </c>
      <c r="R29" s="31" t="n">
        <v>64</v>
      </c>
      <c r="S29" s="31" t="n">
        <v>32</v>
      </c>
      <c r="T29" s="32"/>
      <c r="U29" s="35" t="n">
        <v>32</v>
      </c>
      <c r="V29" s="35" t="n">
        <v>32</v>
      </c>
      <c r="W29" s="35" t="n">
        <v>40</v>
      </c>
      <c r="X29" s="31" t="n">
        <v>96</v>
      </c>
      <c r="Y29" s="31" t="n">
        <v>128</v>
      </c>
      <c r="Z29" s="31" t="n">
        <v>64</v>
      </c>
      <c r="AA29" s="32"/>
      <c r="AB29" s="35" t="n">
        <v>32</v>
      </c>
      <c r="AC29" s="35" t="n">
        <v>32</v>
      </c>
      <c r="AD29" s="31" t="n">
        <v>32</v>
      </c>
      <c r="AE29" s="31" t="n">
        <v>128</v>
      </c>
      <c r="AF29" s="31" t="n">
        <v>96</v>
      </c>
      <c r="AG29" s="31" t="n">
        <v>64</v>
      </c>
      <c r="AH29" s="32"/>
      <c r="AI29" s="35" t="n">
        <v>32</v>
      </c>
      <c r="AJ29" s="35" t="n">
        <v>32</v>
      </c>
      <c r="AK29" s="31" t="n">
        <v>256</v>
      </c>
      <c r="AL29" s="31" t="n">
        <v>32</v>
      </c>
      <c r="AM29" s="33"/>
      <c r="AN29" s="34" t="n">
        <v>24</v>
      </c>
      <c r="AO29" s="31" t="n">
        <v>36</v>
      </c>
      <c r="AP29" s="31" t="n">
        <v>54</v>
      </c>
      <c r="AQ29" s="31" t="n">
        <v>24</v>
      </c>
      <c r="AR29" s="31" t="n">
        <v>48</v>
      </c>
      <c r="AS29" s="31" t="n">
        <v>90</v>
      </c>
      <c r="AT29" s="31" t="n">
        <v>64</v>
      </c>
      <c r="AU29" s="31" t="n">
        <v>36</v>
      </c>
      <c r="AV29" s="32"/>
      <c r="AW29" s="35" t="n">
        <v>126</v>
      </c>
      <c r="AX29" s="31" t="n">
        <v>180</v>
      </c>
      <c r="AY29" s="31" t="n">
        <v>36</v>
      </c>
      <c r="AZ29" s="31" t="n">
        <v>72</v>
      </c>
      <c r="BA29" s="31" t="n">
        <v>108</v>
      </c>
      <c r="BB29" s="31" t="n">
        <v>36</v>
      </c>
      <c r="BC29" s="31" t="n">
        <v>108</v>
      </c>
      <c r="BD29" s="32"/>
      <c r="BE29" s="35" t="n">
        <v>32</v>
      </c>
      <c r="BF29" s="35" t="n">
        <v>32</v>
      </c>
      <c r="BG29" s="35" t="n">
        <v>32</v>
      </c>
      <c r="BH29" s="31" t="n">
        <v>48</v>
      </c>
      <c r="BI29" s="31" t="n">
        <v>48</v>
      </c>
      <c r="BJ29" s="31" t="n">
        <v>32</v>
      </c>
      <c r="BK29" s="31" t="n">
        <v>16</v>
      </c>
      <c r="BL29" s="31" t="n">
        <v>64</v>
      </c>
      <c r="BM29" s="31" t="n">
        <v>32</v>
      </c>
      <c r="BN29" s="31" t="n">
        <v>32</v>
      </c>
      <c r="BO29" s="31" t="n">
        <v>32</v>
      </c>
      <c r="BP29" s="33" t="n">
        <v>16</v>
      </c>
      <c r="BQ29" s="33" t="n">
        <v>16</v>
      </c>
      <c r="BR29" s="32"/>
      <c r="BS29" s="35" t="n">
        <v>32</v>
      </c>
      <c r="BT29" s="35" t="n">
        <v>32</v>
      </c>
      <c r="BU29" s="31" t="n">
        <v>96</v>
      </c>
      <c r="BV29" s="31" t="n">
        <v>96</v>
      </c>
      <c r="BW29" s="31" t="n">
        <v>32</v>
      </c>
      <c r="BX29" s="31" t="n">
        <v>32</v>
      </c>
      <c r="BY29" s="31" t="n">
        <v>16</v>
      </c>
      <c r="BZ29" s="31" t="n">
        <v>16</v>
      </c>
      <c r="CA29" s="31" t="n">
        <v>64</v>
      </c>
      <c r="CB29" s="32"/>
    </row>
    <row r="30" customFormat="false" ht="25.5" hidden="false" customHeight="true" outlineLevel="0" collapsed="false">
      <c r="A30" s="26" t="s">
        <v>71</v>
      </c>
      <c r="B30" s="35" t="n">
        <v>16</v>
      </c>
      <c r="C30" s="35" t="n">
        <v>16</v>
      </c>
      <c r="D30" s="31" t="n">
        <v>46</v>
      </c>
      <c r="E30" s="31" t="n">
        <v>46</v>
      </c>
      <c r="F30" s="31" t="n">
        <v>28</v>
      </c>
      <c r="G30" s="31" t="n">
        <v>22</v>
      </c>
      <c r="H30" s="31" t="n">
        <v>26</v>
      </c>
      <c r="I30" s="31" t="n">
        <v>16</v>
      </c>
      <c r="J30" s="32"/>
      <c r="K30" s="35" t="n">
        <v>16</v>
      </c>
      <c r="L30" s="35" t="n">
        <v>16</v>
      </c>
      <c r="M30" s="31" t="n">
        <v>16</v>
      </c>
      <c r="N30" s="31" t="n">
        <v>26</v>
      </c>
      <c r="O30" s="31"/>
      <c r="P30" s="31" t="n">
        <v>32</v>
      </c>
      <c r="Q30" s="31" t="n">
        <v>32</v>
      </c>
      <c r="R30" s="31"/>
      <c r="S30" s="31" t="n">
        <v>28</v>
      </c>
      <c r="T30" s="32"/>
      <c r="U30" s="35" t="n">
        <v>16</v>
      </c>
      <c r="V30" s="35" t="n">
        <v>16</v>
      </c>
      <c r="W30" s="31" t="n">
        <v>30</v>
      </c>
      <c r="X30" s="31" t="n">
        <v>48</v>
      </c>
      <c r="Y30" s="31" t="n">
        <v>48</v>
      </c>
      <c r="Z30" s="31" t="n">
        <v>32</v>
      </c>
      <c r="AA30" s="32"/>
      <c r="AB30" s="35" t="n">
        <v>16</v>
      </c>
      <c r="AC30" s="35" t="n">
        <v>16</v>
      </c>
      <c r="AD30" s="31"/>
      <c r="AE30" s="31"/>
      <c r="AF30" s="31"/>
      <c r="AG30" s="31"/>
      <c r="AH30" s="32"/>
      <c r="AI30" s="35" t="n">
        <v>16</v>
      </c>
      <c r="AJ30" s="35" t="n">
        <v>16</v>
      </c>
      <c r="AK30" s="31"/>
      <c r="AL30" s="31"/>
      <c r="AM30" s="33"/>
      <c r="AN30" s="34" t="n">
        <v>24</v>
      </c>
      <c r="AO30" s="31" t="n">
        <v>24</v>
      </c>
      <c r="AP30" s="31" t="n">
        <v>30</v>
      </c>
      <c r="AQ30" s="31" t="n">
        <v>18</v>
      </c>
      <c r="AR30" s="31" t="n">
        <v>36</v>
      </c>
      <c r="AS30" s="31"/>
      <c r="AT30" s="31" t="n">
        <v>54</v>
      </c>
      <c r="AU30" s="31" t="n">
        <v>30</v>
      </c>
      <c r="AV30" s="32"/>
      <c r="AW30" s="35" t="n">
        <v>12</v>
      </c>
      <c r="AX30" s="31" t="n">
        <v>90</v>
      </c>
      <c r="AY30" s="31" t="n">
        <v>20</v>
      </c>
      <c r="AZ30" s="31" t="n">
        <v>48</v>
      </c>
      <c r="BA30" s="31" t="n">
        <v>64</v>
      </c>
      <c r="BB30" s="31" t="n">
        <v>24</v>
      </c>
      <c r="BC30" s="31" t="n">
        <v>54</v>
      </c>
      <c r="BD30" s="32"/>
      <c r="BE30" s="35" t="n">
        <v>16</v>
      </c>
      <c r="BF30" s="35" t="n">
        <v>16</v>
      </c>
      <c r="BG30" s="35" t="n">
        <v>26</v>
      </c>
      <c r="BH30" s="31" t="n">
        <v>32</v>
      </c>
      <c r="BI30" s="31" t="n">
        <v>32</v>
      </c>
      <c r="BJ30" s="31" t="n">
        <v>26</v>
      </c>
      <c r="BK30" s="31" t="n">
        <v>16</v>
      </c>
      <c r="BL30" s="31" t="n">
        <v>54</v>
      </c>
      <c r="BM30" s="31" t="n">
        <v>32</v>
      </c>
      <c r="BN30" s="31" t="n">
        <v>16</v>
      </c>
      <c r="BO30" s="31" t="n">
        <v>26</v>
      </c>
      <c r="BP30" s="33" t="n">
        <v>10</v>
      </c>
      <c r="BQ30" s="33"/>
      <c r="BR30" s="32"/>
      <c r="BS30" s="35" t="n">
        <v>16</v>
      </c>
      <c r="BT30" s="35" t="n">
        <v>16</v>
      </c>
      <c r="BU30" s="31" t="n">
        <v>50</v>
      </c>
      <c r="BV30" s="31" t="n">
        <v>50</v>
      </c>
      <c r="BW30" s="31" t="n">
        <v>16</v>
      </c>
      <c r="BX30" s="31" t="n">
        <v>16</v>
      </c>
      <c r="BY30" s="31" t="n">
        <v>12</v>
      </c>
      <c r="BZ30" s="31" t="n">
        <v>12</v>
      </c>
      <c r="CA30" s="31" t="n">
        <v>24</v>
      </c>
      <c r="CB30" s="32"/>
    </row>
    <row r="31" customFormat="false" ht="25.5" hidden="false" customHeight="true" outlineLevel="0" collapsed="false">
      <c r="A31" s="26" t="s">
        <v>72</v>
      </c>
      <c r="B31" s="35" t="n">
        <v>16</v>
      </c>
      <c r="C31" s="35" t="n">
        <v>16</v>
      </c>
      <c r="D31" s="31" t="n">
        <v>32</v>
      </c>
      <c r="E31" s="31" t="n">
        <v>34</v>
      </c>
      <c r="F31" s="31" t="n">
        <v>8</v>
      </c>
      <c r="G31" s="31" t="n">
        <v>10</v>
      </c>
      <c r="H31" s="31" t="n">
        <v>6</v>
      </c>
      <c r="I31" s="31" t="n">
        <v>16</v>
      </c>
      <c r="J31" s="32"/>
      <c r="K31" s="35" t="n">
        <v>16</v>
      </c>
      <c r="L31" s="35" t="n">
        <v>16</v>
      </c>
      <c r="M31" s="31"/>
      <c r="N31" s="31" t="n">
        <v>6</v>
      </c>
      <c r="O31" s="31"/>
      <c r="P31" s="31" t="n">
        <v>16</v>
      </c>
      <c r="Q31" s="31" t="n">
        <v>10</v>
      </c>
      <c r="R31" s="31"/>
      <c r="S31" s="31" t="n">
        <v>4</v>
      </c>
      <c r="T31" s="32"/>
      <c r="U31" s="35" t="n">
        <v>16</v>
      </c>
      <c r="V31" s="35" t="n">
        <v>16</v>
      </c>
      <c r="W31" s="31" t="n">
        <v>10</v>
      </c>
      <c r="X31" s="31" t="n">
        <v>48</v>
      </c>
      <c r="Y31" s="31" t="n">
        <v>80</v>
      </c>
      <c r="Z31" s="31" t="n">
        <v>32</v>
      </c>
      <c r="AA31" s="32"/>
      <c r="AB31" s="35" t="n">
        <v>16</v>
      </c>
      <c r="AC31" s="35" t="n">
        <v>16</v>
      </c>
      <c r="AD31" s="31" t="n">
        <v>32</v>
      </c>
      <c r="AE31" s="31" t="n">
        <v>128</v>
      </c>
      <c r="AF31" s="31" t="n">
        <v>96</v>
      </c>
      <c r="AG31" s="31" t="n">
        <v>64</v>
      </c>
      <c r="AH31" s="32"/>
      <c r="AI31" s="35" t="n">
        <v>16</v>
      </c>
      <c r="AJ31" s="35" t="n">
        <v>16</v>
      </c>
      <c r="AK31" s="31" t="n">
        <v>256</v>
      </c>
      <c r="AL31" s="31" t="n">
        <v>32</v>
      </c>
      <c r="AM31" s="33"/>
      <c r="AN31" s="34"/>
      <c r="AO31" s="31" t="n">
        <v>12</v>
      </c>
      <c r="AP31" s="31" t="n">
        <v>24</v>
      </c>
      <c r="AQ31" s="31" t="n">
        <v>6</v>
      </c>
      <c r="AR31" s="31" t="n">
        <v>12</v>
      </c>
      <c r="AS31" s="31"/>
      <c r="AT31" s="31" t="n">
        <v>10</v>
      </c>
      <c r="AU31" s="31" t="n">
        <v>6</v>
      </c>
      <c r="AV31" s="32"/>
      <c r="AW31" s="35" t="n">
        <v>114</v>
      </c>
      <c r="AX31" s="31" t="n">
        <v>90</v>
      </c>
      <c r="AY31" s="31" t="n">
        <v>16</v>
      </c>
      <c r="AZ31" s="31" t="n">
        <v>24</v>
      </c>
      <c r="BA31" s="31" t="n">
        <v>44</v>
      </c>
      <c r="BB31" s="31" t="n">
        <v>12</v>
      </c>
      <c r="BC31" s="31" t="n">
        <v>54</v>
      </c>
      <c r="BD31" s="32"/>
      <c r="BE31" s="35" t="n">
        <v>16</v>
      </c>
      <c r="BF31" s="35" t="n">
        <v>16</v>
      </c>
      <c r="BG31" s="35" t="n">
        <v>6</v>
      </c>
      <c r="BH31" s="31" t="n">
        <v>16</v>
      </c>
      <c r="BI31" s="31" t="n">
        <v>16</v>
      </c>
      <c r="BJ31" s="31" t="n">
        <v>6</v>
      </c>
      <c r="BK31" s="31"/>
      <c r="BL31" s="31" t="n">
        <v>10</v>
      </c>
      <c r="BM31" s="31"/>
      <c r="BN31" s="31" t="n">
        <v>16</v>
      </c>
      <c r="BO31" s="31" t="n">
        <v>6</v>
      </c>
      <c r="BP31" s="33" t="n">
        <v>6</v>
      </c>
      <c r="BQ31" s="33" t="n">
        <v>16</v>
      </c>
      <c r="BR31" s="32"/>
      <c r="BS31" s="35" t="n">
        <v>16</v>
      </c>
      <c r="BT31" s="35" t="n">
        <v>16</v>
      </c>
      <c r="BU31" s="31" t="n">
        <v>46</v>
      </c>
      <c r="BV31" s="31" t="n">
        <v>46</v>
      </c>
      <c r="BW31" s="31" t="n">
        <v>16</v>
      </c>
      <c r="BX31" s="31" t="n">
        <v>16</v>
      </c>
      <c r="BY31" s="31" t="n">
        <v>4</v>
      </c>
      <c r="BZ31" s="31" t="n">
        <v>4</v>
      </c>
      <c r="CA31" s="31" t="n">
        <v>40</v>
      </c>
      <c r="CB31" s="32"/>
    </row>
    <row r="32" customFormat="false" ht="15.95" hidden="false" customHeight="true" outlineLevel="0" collapsed="false">
      <c r="BW32" s="57"/>
      <c r="BX32" s="58"/>
    </row>
    <row r="33" customFormat="false" ht="15.9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</sheetData>
  <mergeCells count="13">
    <mergeCell ref="A1:CB1"/>
    <mergeCell ref="A2:A3"/>
    <mergeCell ref="B2:J2"/>
    <mergeCell ref="K2:T2"/>
    <mergeCell ref="U2:AA2"/>
    <mergeCell ref="AB2:AH2"/>
    <mergeCell ref="AI2:AM2"/>
    <mergeCell ref="AN2:AV2"/>
    <mergeCell ref="AW2:BD2"/>
    <mergeCell ref="BE2:BR2"/>
    <mergeCell ref="BS2:CB2"/>
    <mergeCell ref="B15:CB15"/>
    <mergeCell ref="B33:Z33"/>
  </mergeCells>
  <conditionalFormatting sqref="G14:H14">
    <cfRule type="cellIs" priority="2" operator="equal" aboveAverage="0" equalAverage="0" bottom="0" percent="0" rank="0" text="" dxfId="34">
      <formula>0</formula>
    </cfRule>
  </conditionalFormatting>
  <conditionalFormatting sqref="BL28:BM28">
    <cfRule type="cellIs" priority="3" operator="equal" aboveAverage="0" equalAverage="0" bottom="0" percent="0" rank="0" text="" dxfId="35">
      <formula>0</formula>
    </cfRule>
  </conditionalFormatting>
  <conditionalFormatting sqref="CA28">
    <cfRule type="cellIs" priority="4" operator="equal" aboveAverage="0" equalAverage="0" bottom="0" percent="0" rank="0" text="" dxfId="36">
      <formula>0</formula>
    </cfRule>
  </conditionalFormatting>
  <conditionalFormatting sqref="A4:A31 D23:J31 M23:T31 W23:AA31 W3:AA3 M3:T3 D3:J3 G16:H20 H12:H13 AD3:AH3 AK23:BD31 AD23:AH31 AK3:BD3 BU27:CA27 BG3:BR3 BU3:CB3 BG23:BR31 BW28:CA31 BW32:BX32 CB29:CB31">
    <cfRule type="cellIs" priority="5" operator="equal" aboveAverage="0" equalAverage="0" bottom="0" percent="0" rank="0" text="" dxfId="37">
      <formula>0</formula>
    </cfRule>
  </conditionalFormatting>
  <conditionalFormatting sqref="B23:C31">
    <cfRule type="cellIs" priority="6" operator="equal" aboveAverage="0" equalAverage="0" bottom="0" percent="0" rank="0" text="" dxfId="38">
      <formula>0</formula>
    </cfRule>
  </conditionalFormatting>
  <conditionalFormatting sqref="K23:L31">
    <cfRule type="cellIs" priority="7" operator="equal" aboveAverage="0" equalAverage="0" bottom="0" percent="0" rank="0" text="" dxfId="39">
      <formula>0</formula>
    </cfRule>
  </conditionalFormatting>
  <conditionalFormatting sqref="U23:V31">
    <cfRule type="cellIs" priority="8" operator="equal" aboveAverage="0" equalAverage="0" bottom="0" percent="0" rank="0" text="" dxfId="40">
      <formula>0</formula>
    </cfRule>
  </conditionalFormatting>
  <conditionalFormatting sqref="AB23:AC31">
    <cfRule type="cellIs" priority="9" operator="equal" aboveAverage="0" equalAverage="0" bottom="0" percent="0" rank="0" text="" dxfId="41">
      <formula>0</formula>
    </cfRule>
  </conditionalFormatting>
  <conditionalFormatting sqref="AI23:AJ31">
    <cfRule type="cellIs" priority="10" operator="equal" aboveAverage="0" equalAverage="0" bottom="0" percent="0" rank="0" text="" dxfId="42">
      <formula>0</formula>
    </cfRule>
  </conditionalFormatting>
  <conditionalFormatting sqref="BE23:BF31">
    <cfRule type="cellIs" priority="11" operator="equal" aboveAverage="0" equalAverage="0" bottom="0" percent="0" rank="0" text="" dxfId="43">
      <formula>0</formula>
    </cfRule>
  </conditionalFormatting>
  <conditionalFormatting sqref="BS23:BT31">
    <cfRule type="cellIs" priority="12" operator="equal" aboveAverage="0" equalAverage="0" bottom="0" percent="0" rank="0" text="" dxfId="44">
      <formula>0</formula>
    </cfRule>
  </conditionalFormatting>
  <conditionalFormatting sqref="BU23:BV25">
    <cfRule type="cellIs" priority="13" operator="equal" aboveAverage="0" equalAverage="0" bottom="0" percent="0" rank="0" text="" dxfId="45">
      <formula>0</formula>
    </cfRule>
  </conditionalFormatting>
  <conditionalFormatting sqref="BW23:CA25">
    <cfRule type="cellIs" priority="14" operator="equal" aboveAverage="0" equalAverage="0" bottom="0" percent="0" rank="0" text="" dxfId="46">
      <formula>0</formula>
    </cfRule>
  </conditionalFormatting>
  <conditionalFormatting sqref="BU28:BV31">
    <cfRule type="cellIs" priority="15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8" activeCellId="0" sqref="O8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19"/>
    <col collapsed="false" customWidth="true" hidden="false" outlineLevel="0" max="63" min="2" style="1" width="3.62"/>
    <col collapsed="false" customWidth="false" hidden="false" outlineLevel="0" max="255" min="64" style="1" width="2.5"/>
  </cols>
  <sheetData>
    <row r="1" customFormat="false" ht="34.5" hidden="false" customHeight="true" outlineLevel="0" collapsed="false">
      <c r="A1" s="59" t="s">
        <v>21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</row>
    <row r="2" customFormat="false" ht="17.25" hidden="false" customHeight="true" outlineLevel="0" collapsed="false">
      <c r="A2" s="3" t="s">
        <v>1</v>
      </c>
      <c r="B2" s="5" t="s">
        <v>211</v>
      </c>
      <c r="C2" s="5"/>
      <c r="D2" s="5"/>
      <c r="E2" s="5"/>
      <c r="F2" s="5"/>
      <c r="G2" s="5"/>
      <c r="H2" s="5"/>
      <c r="I2" s="5"/>
      <c r="J2" s="5"/>
      <c r="K2" s="4" t="s">
        <v>212</v>
      </c>
      <c r="L2" s="4"/>
      <c r="M2" s="4"/>
      <c r="N2" s="4"/>
      <c r="O2" s="4"/>
      <c r="P2" s="4"/>
      <c r="Q2" s="4"/>
      <c r="R2" s="4"/>
      <c r="S2" s="4"/>
      <c r="T2" s="60" t="s">
        <v>213</v>
      </c>
      <c r="U2" s="60"/>
      <c r="V2" s="60"/>
      <c r="W2" s="60"/>
      <c r="X2" s="60"/>
      <c r="Y2" s="60"/>
      <c r="Z2" s="60"/>
      <c r="AA2" s="60"/>
      <c r="AB2" s="60"/>
      <c r="AC2" s="60"/>
      <c r="AD2" s="5" t="s">
        <v>214</v>
      </c>
      <c r="AE2" s="5"/>
      <c r="AF2" s="5"/>
      <c r="AG2" s="5"/>
      <c r="AH2" s="5"/>
      <c r="AI2" s="5"/>
      <c r="AJ2" s="5"/>
      <c r="AK2" s="5"/>
      <c r="AL2" s="5"/>
      <c r="AM2" s="5"/>
      <c r="AN2" s="4" t="s">
        <v>215</v>
      </c>
      <c r="AO2" s="4"/>
      <c r="AP2" s="4"/>
      <c r="AQ2" s="4"/>
      <c r="AR2" s="4"/>
      <c r="AS2" s="4"/>
      <c r="AT2" s="4"/>
      <c r="AU2" s="4"/>
      <c r="AV2" s="4"/>
      <c r="AW2" s="4"/>
      <c r="AX2" s="5" t="s">
        <v>216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s="13" customFormat="true" ht="75" hidden="false" customHeight="true" outlineLevel="0" collapsed="false">
      <c r="A3" s="3"/>
      <c r="B3" s="7" t="s">
        <v>9</v>
      </c>
      <c r="C3" s="8" t="s">
        <v>10</v>
      </c>
      <c r="D3" s="9" t="s">
        <v>217</v>
      </c>
      <c r="E3" s="9" t="s">
        <v>218</v>
      </c>
      <c r="F3" s="9" t="s">
        <v>219</v>
      </c>
      <c r="G3" s="9" t="s">
        <v>200</v>
      </c>
      <c r="H3" s="9" t="s">
        <v>220</v>
      </c>
      <c r="I3" s="11" t="s">
        <v>221</v>
      </c>
      <c r="J3" s="10" t="s">
        <v>20</v>
      </c>
      <c r="K3" s="7" t="s">
        <v>9</v>
      </c>
      <c r="L3" s="8" t="s">
        <v>10</v>
      </c>
      <c r="M3" s="9" t="s">
        <v>217</v>
      </c>
      <c r="N3" s="9" t="s">
        <v>218</v>
      </c>
      <c r="O3" s="9" t="s">
        <v>219</v>
      </c>
      <c r="P3" s="9" t="s">
        <v>222</v>
      </c>
      <c r="Q3" s="9" t="s">
        <v>223</v>
      </c>
      <c r="R3" s="9" t="s">
        <v>199</v>
      </c>
      <c r="S3" s="10" t="s">
        <v>20</v>
      </c>
      <c r="T3" s="7" t="s">
        <v>9</v>
      </c>
      <c r="U3" s="8" t="s">
        <v>10</v>
      </c>
      <c r="V3" s="9" t="s">
        <v>224</v>
      </c>
      <c r="W3" s="9" t="s">
        <v>225</v>
      </c>
      <c r="X3" s="9" t="s">
        <v>226</v>
      </c>
      <c r="Y3" s="9" t="s">
        <v>227</v>
      </c>
      <c r="Z3" s="9" t="s">
        <v>228</v>
      </c>
      <c r="AA3" s="9" t="s">
        <v>229</v>
      </c>
      <c r="AB3" s="11" t="s">
        <v>230</v>
      </c>
      <c r="AC3" s="11" t="s">
        <v>20</v>
      </c>
      <c r="AD3" s="7" t="s">
        <v>9</v>
      </c>
      <c r="AE3" s="8" t="s">
        <v>10</v>
      </c>
      <c r="AF3" s="9" t="s">
        <v>231</v>
      </c>
      <c r="AG3" s="9" t="s">
        <v>232</v>
      </c>
      <c r="AH3" s="9" t="s">
        <v>233</v>
      </c>
      <c r="AI3" s="9" t="s">
        <v>234</v>
      </c>
      <c r="AJ3" s="9" t="s">
        <v>235</v>
      </c>
      <c r="AK3" s="9" t="s">
        <v>236</v>
      </c>
      <c r="AL3" s="9" t="s">
        <v>237</v>
      </c>
      <c r="AM3" s="10" t="s">
        <v>20</v>
      </c>
      <c r="AN3" s="7" t="s">
        <v>9</v>
      </c>
      <c r="AO3" s="8" t="s">
        <v>10</v>
      </c>
      <c r="AP3" s="9" t="s">
        <v>238</v>
      </c>
      <c r="AQ3" s="9" t="s">
        <v>239</v>
      </c>
      <c r="AR3" s="9" t="s">
        <v>240</v>
      </c>
      <c r="AS3" s="9" t="s">
        <v>182</v>
      </c>
      <c r="AT3" s="9" t="s">
        <v>241</v>
      </c>
      <c r="AU3" s="9" t="s">
        <v>242</v>
      </c>
      <c r="AV3" s="9" t="s">
        <v>243</v>
      </c>
      <c r="AW3" s="10" t="s">
        <v>20</v>
      </c>
      <c r="AX3" s="48" t="s">
        <v>244</v>
      </c>
      <c r="AY3" s="8" t="s">
        <v>9</v>
      </c>
      <c r="AZ3" s="8" t="s">
        <v>10</v>
      </c>
      <c r="BA3" s="9" t="s">
        <v>245</v>
      </c>
      <c r="BB3" s="9" t="s">
        <v>182</v>
      </c>
      <c r="BC3" s="9" t="s">
        <v>246</v>
      </c>
      <c r="BD3" s="9" t="s">
        <v>247</v>
      </c>
      <c r="BE3" s="9" t="s">
        <v>240</v>
      </c>
      <c r="BF3" s="9" t="s">
        <v>184</v>
      </c>
      <c r="BG3" s="9" t="s">
        <v>248</v>
      </c>
      <c r="BH3" s="9" t="s">
        <v>241</v>
      </c>
      <c r="BI3" s="9" t="s">
        <v>249</v>
      </c>
      <c r="BJ3" s="11" t="s">
        <v>250</v>
      </c>
      <c r="BK3" s="10" t="s">
        <v>20</v>
      </c>
    </row>
    <row r="4" customFormat="false" ht="18" hidden="false" customHeight="true" outlineLevel="0" collapsed="false">
      <c r="A4" s="14" t="n">
        <v>1</v>
      </c>
      <c r="B4" s="16"/>
      <c r="C4" s="16"/>
      <c r="D4" s="17" t="n">
        <v>6</v>
      </c>
      <c r="E4" s="17" t="n">
        <v>4</v>
      </c>
      <c r="F4" s="17" t="n">
        <v>4</v>
      </c>
      <c r="G4" s="17" t="n">
        <v>2</v>
      </c>
      <c r="H4" s="17" t="n">
        <v>2</v>
      </c>
      <c r="I4" s="25" t="n">
        <v>2</v>
      </c>
      <c r="J4" s="41" t="n">
        <f aca="false">SUM(B4:I4)</f>
        <v>20</v>
      </c>
      <c r="K4" s="16"/>
      <c r="L4" s="16"/>
      <c r="M4" s="17" t="n">
        <v>6</v>
      </c>
      <c r="N4" s="17" t="n">
        <v>6</v>
      </c>
      <c r="O4" s="17" t="n">
        <v>6</v>
      </c>
      <c r="P4" s="17" t="n">
        <v>2</v>
      </c>
      <c r="Q4" s="17" t="n">
        <v>2</v>
      </c>
      <c r="R4" s="17" t="n">
        <v>2</v>
      </c>
      <c r="S4" s="41" t="n">
        <f aca="false">SUM(K4:R4)</f>
        <v>24</v>
      </c>
      <c r="T4" s="16"/>
      <c r="U4" s="16"/>
      <c r="V4" s="17" t="n">
        <v>4</v>
      </c>
      <c r="W4" s="17" t="n">
        <v>4</v>
      </c>
      <c r="X4" s="17" t="n">
        <v>4</v>
      </c>
      <c r="Y4" s="17" t="n">
        <v>2</v>
      </c>
      <c r="Z4" s="17" t="n">
        <v>2</v>
      </c>
      <c r="AA4" s="17" t="n">
        <v>2</v>
      </c>
      <c r="AB4" s="25" t="n">
        <v>3</v>
      </c>
      <c r="AC4" s="41" t="n">
        <f aca="false">SUM(T4:AB4)</f>
        <v>21</v>
      </c>
      <c r="AD4" s="16"/>
      <c r="AE4" s="16"/>
      <c r="AF4" s="17" t="n">
        <v>6</v>
      </c>
      <c r="AG4" s="17" t="n">
        <v>2</v>
      </c>
      <c r="AH4" s="17" t="n">
        <v>4</v>
      </c>
      <c r="AI4" s="17" t="n">
        <v>4</v>
      </c>
      <c r="AJ4" s="17" t="n">
        <v>4</v>
      </c>
      <c r="AK4" s="17" t="n">
        <v>2</v>
      </c>
      <c r="AL4" s="17" t="n">
        <v>4</v>
      </c>
      <c r="AM4" s="41" t="n">
        <f aca="false">SUM(AD4:AL4)</f>
        <v>26</v>
      </c>
      <c r="AN4" s="61" t="s">
        <v>251</v>
      </c>
      <c r="AO4" s="61"/>
      <c r="AP4" s="61"/>
      <c r="AQ4" s="61"/>
      <c r="AR4" s="61"/>
      <c r="AS4" s="61"/>
      <c r="AT4" s="61"/>
      <c r="AU4" s="61"/>
      <c r="AV4" s="61"/>
      <c r="AW4" s="61"/>
      <c r="AX4" s="16" t="n">
        <v>3</v>
      </c>
      <c r="AY4" s="17"/>
      <c r="AZ4" s="17"/>
      <c r="BA4" s="17" t="n">
        <v>8</v>
      </c>
      <c r="BB4" s="17" t="n">
        <v>3</v>
      </c>
      <c r="BC4" s="17" t="n">
        <v>6</v>
      </c>
      <c r="BD4" s="17"/>
      <c r="BE4" s="17" t="n">
        <v>2</v>
      </c>
      <c r="BF4" s="17" t="n">
        <v>4</v>
      </c>
      <c r="BG4" s="17"/>
      <c r="BH4" s="17"/>
      <c r="BI4" s="17"/>
      <c r="BJ4" s="25"/>
      <c r="BK4" s="41" t="n">
        <f aca="false">SUM(AX4:BI4)</f>
        <v>26</v>
      </c>
    </row>
    <row r="5" customFormat="false" ht="18" hidden="false" customHeight="true" outlineLevel="0" collapsed="false">
      <c r="A5" s="14" t="n">
        <v>2</v>
      </c>
      <c r="B5" s="16" t="n">
        <v>2</v>
      </c>
      <c r="C5" s="16"/>
      <c r="D5" s="17" t="n">
        <v>6</v>
      </c>
      <c r="E5" s="17" t="n">
        <v>4</v>
      </c>
      <c r="F5" s="17" t="n">
        <v>4</v>
      </c>
      <c r="G5" s="17" t="n">
        <v>2</v>
      </c>
      <c r="H5" s="17" t="n">
        <v>2</v>
      </c>
      <c r="I5" s="25" t="n">
        <v>2</v>
      </c>
      <c r="J5" s="41" t="n">
        <f aca="false">SUM(B5:I5)</f>
        <v>22</v>
      </c>
      <c r="K5" s="16" t="n">
        <v>2</v>
      </c>
      <c r="L5" s="16"/>
      <c r="M5" s="17" t="n">
        <v>6</v>
      </c>
      <c r="N5" s="17" t="n">
        <v>6</v>
      </c>
      <c r="O5" s="17" t="n">
        <v>6</v>
      </c>
      <c r="P5" s="17" t="n">
        <v>2</v>
      </c>
      <c r="Q5" s="17" t="n">
        <v>2</v>
      </c>
      <c r="R5" s="17" t="n">
        <v>2</v>
      </c>
      <c r="S5" s="41" t="n">
        <f aca="false">SUM(K5:R5)</f>
        <v>26</v>
      </c>
      <c r="T5" s="16" t="n">
        <v>2</v>
      </c>
      <c r="U5" s="16"/>
      <c r="V5" s="17" t="n">
        <v>4</v>
      </c>
      <c r="W5" s="17" t="n">
        <v>4</v>
      </c>
      <c r="X5" s="17" t="n">
        <v>4</v>
      </c>
      <c r="Y5" s="17" t="n">
        <v>2</v>
      </c>
      <c r="Z5" s="17" t="n">
        <v>2</v>
      </c>
      <c r="AA5" s="17" t="n">
        <v>2</v>
      </c>
      <c r="AB5" s="25" t="n">
        <v>3</v>
      </c>
      <c r="AC5" s="41" t="n">
        <f aca="false">SUM(T5:AB5)</f>
        <v>23</v>
      </c>
      <c r="AD5" s="16" t="n">
        <v>2</v>
      </c>
      <c r="AE5" s="16"/>
      <c r="AF5" s="17" t="n">
        <v>6</v>
      </c>
      <c r="AG5" s="17" t="n">
        <v>2</v>
      </c>
      <c r="AH5" s="17" t="n">
        <v>4</v>
      </c>
      <c r="AI5" s="17" t="n">
        <v>4</v>
      </c>
      <c r="AJ5" s="17" t="n">
        <v>4</v>
      </c>
      <c r="AK5" s="17" t="n">
        <v>2</v>
      </c>
      <c r="AL5" s="17" t="n">
        <v>4</v>
      </c>
      <c r="AM5" s="41" t="n">
        <f aca="false">SUM(AD5:AL5)</f>
        <v>28</v>
      </c>
      <c r="AN5" s="16" t="n">
        <v>2</v>
      </c>
      <c r="AO5" s="16"/>
      <c r="AP5" s="17" t="n">
        <v>8</v>
      </c>
      <c r="AQ5" s="17" t="n">
        <v>6</v>
      </c>
      <c r="AR5" s="17" t="n">
        <v>2</v>
      </c>
      <c r="AS5" s="17" t="n">
        <v>4</v>
      </c>
      <c r="AT5" s="17"/>
      <c r="AU5" s="17" t="n">
        <v>4</v>
      </c>
      <c r="AV5" s="17"/>
      <c r="AW5" s="41" t="n">
        <f aca="false">SUM(AN5:AV5)</f>
        <v>26</v>
      </c>
      <c r="AX5" s="16" t="n">
        <v>3</v>
      </c>
      <c r="AY5" s="17" t="n">
        <v>2</v>
      </c>
      <c r="AZ5" s="17"/>
      <c r="BA5" s="17" t="n">
        <v>8</v>
      </c>
      <c r="BB5" s="17" t="n">
        <v>3</v>
      </c>
      <c r="BC5" s="17" t="n">
        <v>6</v>
      </c>
      <c r="BD5" s="17"/>
      <c r="BE5" s="17" t="n">
        <v>2</v>
      </c>
      <c r="BF5" s="17" t="n">
        <v>4</v>
      </c>
      <c r="BG5" s="17"/>
      <c r="BH5" s="17"/>
      <c r="BI5" s="17"/>
      <c r="BJ5" s="25"/>
      <c r="BK5" s="41" t="n">
        <f aca="false">SUM(AX5:BI5)</f>
        <v>28</v>
      </c>
    </row>
    <row r="6" customFormat="false" ht="18" hidden="false" customHeight="true" outlineLevel="0" collapsed="false">
      <c r="A6" s="14" t="n">
        <v>3</v>
      </c>
      <c r="B6" s="16" t="n">
        <v>2</v>
      </c>
      <c r="C6" s="16"/>
      <c r="D6" s="17" t="n">
        <v>6</v>
      </c>
      <c r="E6" s="17" t="n">
        <v>4</v>
      </c>
      <c r="F6" s="17" t="n">
        <v>4</v>
      </c>
      <c r="G6" s="17" t="n">
        <v>2</v>
      </c>
      <c r="H6" s="17" t="n">
        <v>2</v>
      </c>
      <c r="I6" s="25" t="n">
        <v>2</v>
      </c>
      <c r="J6" s="41" t="n">
        <f aca="false">SUM(B6:I6)</f>
        <v>22</v>
      </c>
      <c r="K6" s="16" t="n">
        <v>2</v>
      </c>
      <c r="L6" s="16"/>
      <c r="M6" s="17" t="n">
        <v>6</v>
      </c>
      <c r="N6" s="17" t="n">
        <v>6</v>
      </c>
      <c r="O6" s="17" t="n">
        <v>6</v>
      </c>
      <c r="P6" s="17" t="n">
        <v>2</v>
      </c>
      <c r="Q6" s="17" t="n">
        <v>2</v>
      </c>
      <c r="R6" s="17" t="n">
        <v>2</v>
      </c>
      <c r="S6" s="41" t="n">
        <f aca="false">SUM(K6:R6)</f>
        <v>26</v>
      </c>
      <c r="T6" s="16" t="n">
        <v>2</v>
      </c>
      <c r="U6" s="16"/>
      <c r="V6" s="17" t="n">
        <v>4</v>
      </c>
      <c r="W6" s="17" t="n">
        <v>4</v>
      </c>
      <c r="X6" s="17" t="n">
        <v>4</v>
      </c>
      <c r="Y6" s="17" t="n">
        <v>2</v>
      </c>
      <c r="Z6" s="17" t="n">
        <v>2</v>
      </c>
      <c r="AA6" s="17" t="n">
        <v>2</v>
      </c>
      <c r="AB6" s="25" t="n">
        <v>3</v>
      </c>
      <c r="AC6" s="41" t="n">
        <f aca="false">SUM(T6:AB6)</f>
        <v>23</v>
      </c>
      <c r="AD6" s="16" t="n">
        <v>2</v>
      </c>
      <c r="AE6" s="16"/>
      <c r="AF6" s="17" t="n">
        <v>6</v>
      </c>
      <c r="AG6" s="17" t="n">
        <v>2</v>
      </c>
      <c r="AH6" s="17" t="n">
        <v>4</v>
      </c>
      <c r="AI6" s="17" t="n">
        <v>4</v>
      </c>
      <c r="AJ6" s="17" t="n">
        <v>4</v>
      </c>
      <c r="AK6" s="17" t="n">
        <v>2</v>
      </c>
      <c r="AL6" s="17" t="n">
        <v>4</v>
      </c>
      <c r="AM6" s="41" t="n">
        <f aca="false">SUM(AD6:AL6)</f>
        <v>28</v>
      </c>
      <c r="AN6" s="16" t="n">
        <v>2</v>
      </c>
      <c r="AO6" s="16"/>
      <c r="AP6" s="17" t="n">
        <v>8</v>
      </c>
      <c r="AQ6" s="17" t="n">
        <v>6</v>
      </c>
      <c r="AR6" s="17" t="n">
        <v>4</v>
      </c>
      <c r="AS6" s="17" t="n">
        <v>4</v>
      </c>
      <c r="AT6" s="17"/>
      <c r="AU6" s="17" t="n">
        <v>4</v>
      </c>
      <c r="AV6" s="17"/>
      <c r="AW6" s="41" t="n">
        <f aca="false">SUM(AN6:AV6)</f>
        <v>28</v>
      </c>
      <c r="AX6" s="16" t="n">
        <v>3</v>
      </c>
      <c r="AY6" s="17" t="n">
        <v>2</v>
      </c>
      <c r="AZ6" s="17"/>
      <c r="BA6" s="17" t="n">
        <v>8</v>
      </c>
      <c r="BB6" s="17" t="n">
        <v>3</v>
      </c>
      <c r="BC6" s="17" t="n">
        <v>6</v>
      </c>
      <c r="BD6" s="17" t="n">
        <v>2</v>
      </c>
      <c r="BE6" s="17" t="n">
        <v>2</v>
      </c>
      <c r="BF6" s="17" t="n">
        <v>4</v>
      </c>
      <c r="BG6" s="17"/>
      <c r="BH6" s="17"/>
      <c r="BI6" s="17"/>
      <c r="BJ6" s="25"/>
      <c r="BK6" s="41" t="n">
        <f aca="false">SUM(AX6:BI6)</f>
        <v>30</v>
      </c>
    </row>
    <row r="7" customFormat="false" ht="18" hidden="false" customHeight="true" outlineLevel="0" collapsed="false">
      <c r="A7" s="14" t="n">
        <v>4</v>
      </c>
      <c r="B7" s="16" t="n">
        <v>2</v>
      </c>
      <c r="C7" s="16"/>
      <c r="D7" s="17" t="n">
        <v>6</v>
      </c>
      <c r="E7" s="17" t="n">
        <v>4</v>
      </c>
      <c r="F7" s="17" t="n">
        <v>4</v>
      </c>
      <c r="G7" s="17" t="n">
        <v>2</v>
      </c>
      <c r="H7" s="17" t="n">
        <v>2</v>
      </c>
      <c r="I7" s="25" t="n">
        <v>2</v>
      </c>
      <c r="J7" s="41" t="n">
        <f aca="false">SUM(B7:I7)</f>
        <v>22</v>
      </c>
      <c r="K7" s="16" t="n">
        <v>2</v>
      </c>
      <c r="L7" s="16"/>
      <c r="M7" s="17" t="n">
        <v>6</v>
      </c>
      <c r="N7" s="17" t="n">
        <v>6</v>
      </c>
      <c r="O7" s="17" t="n">
        <v>6</v>
      </c>
      <c r="P7" s="17" t="n">
        <v>2</v>
      </c>
      <c r="Q7" s="17" t="n">
        <v>2</v>
      </c>
      <c r="R7" s="17" t="n">
        <v>2</v>
      </c>
      <c r="S7" s="41" t="n">
        <f aca="false">SUM(K7:R7)</f>
        <v>26</v>
      </c>
      <c r="T7" s="16" t="n">
        <v>2</v>
      </c>
      <c r="U7" s="16"/>
      <c r="V7" s="17" t="n">
        <v>4</v>
      </c>
      <c r="W7" s="17" t="n">
        <v>4</v>
      </c>
      <c r="X7" s="17" t="n">
        <v>4</v>
      </c>
      <c r="Y7" s="17" t="n">
        <v>2</v>
      </c>
      <c r="Z7" s="17" t="n">
        <v>2</v>
      </c>
      <c r="AA7" s="17" t="n">
        <v>2</v>
      </c>
      <c r="AB7" s="25" t="n">
        <v>3</v>
      </c>
      <c r="AC7" s="41" t="n">
        <f aca="false">SUM(T7:AB7)</f>
        <v>23</v>
      </c>
      <c r="AD7" s="16" t="n">
        <v>2</v>
      </c>
      <c r="AE7" s="16"/>
      <c r="AF7" s="17" t="n">
        <v>6</v>
      </c>
      <c r="AG7" s="17" t="n">
        <v>2</v>
      </c>
      <c r="AH7" s="17" t="n">
        <v>4</v>
      </c>
      <c r="AI7" s="17" t="n">
        <v>4</v>
      </c>
      <c r="AJ7" s="17" t="n">
        <v>4</v>
      </c>
      <c r="AK7" s="17" t="n">
        <v>2</v>
      </c>
      <c r="AL7" s="17" t="n">
        <v>4</v>
      </c>
      <c r="AM7" s="41" t="n">
        <f aca="false">SUM(AD7:AL7)</f>
        <v>28</v>
      </c>
      <c r="AN7" s="16" t="n">
        <v>2</v>
      </c>
      <c r="AO7" s="16"/>
      <c r="AP7" s="17" t="n">
        <v>8</v>
      </c>
      <c r="AQ7" s="17" t="n">
        <v>6</v>
      </c>
      <c r="AR7" s="17" t="n">
        <v>4</v>
      </c>
      <c r="AS7" s="17" t="n">
        <v>4</v>
      </c>
      <c r="AT7" s="17"/>
      <c r="AU7" s="17" t="n">
        <v>4</v>
      </c>
      <c r="AV7" s="17"/>
      <c r="AW7" s="41" t="n">
        <f aca="false">SUM(AN7:AV7)</f>
        <v>28</v>
      </c>
      <c r="AX7" s="16"/>
      <c r="AY7" s="17" t="n">
        <v>2</v>
      </c>
      <c r="AZ7" s="17"/>
      <c r="BA7" s="17" t="n">
        <v>8</v>
      </c>
      <c r="BB7" s="17" t="n">
        <v>3</v>
      </c>
      <c r="BC7" s="17" t="n">
        <v>6</v>
      </c>
      <c r="BD7" s="17" t="n">
        <v>2</v>
      </c>
      <c r="BE7" s="17" t="n">
        <v>2</v>
      </c>
      <c r="BF7" s="17" t="n">
        <v>4</v>
      </c>
      <c r="BG7" s="17"/>
      <c r="BH7" s="17"/>
      <c r="BI7" s="17"/>
      <c r="BJ7" s="25"/>
      <c r="BK7" s="41" t="n">
        <f aca="false">SUM(AX7:BI7)</f>
        <v>27</v>
      </c>
    </row>
    <row r="8" customFormat="false" ht="18" hidden="false" customHeight="true" outlineLevel="0" collapsed="false">
      <c r="A8" s="14" t="n">
        <v>5</v>
      </c>
      <c r="B8" s="16" t="n">
        <v>2</v>
      </c>
      <c r="C8" s="16"/>
      <c r="D8" s="17" t="n">
        <v>6</v>
      </c>
      <c r="E8" s="17" t="n">
        <v>4</v>
      </c>
      <c r="F8" s="17" t="n">
        <v>4</v>
      </c>
      <c r="G8" s="17" t="n">
        <v>2</v>
      </c>
      <c r="H8" s="17" t="n">
        <v>2</v>
      </c>
      <c r="I8" s="25" t="n">
        <v>2</v>
      </c>
      <c r="J8" s="41" t="n">
        <f aca="false">SUM(B8:I8)</f>
        <v>22</v>
      </c>
      <c r="K8" s="16" t="n">
        <v>2</v>
      </c>
      <c r="L8" s="16"/>
      <c r="M8" s="17" t="n">
        <v>6</v>
      </c>
      <c r="N8" s="17" t="n">
        <v>6</v>
      </c>
      <c r="O8" s="17" t="n">
        <v>6</v>
      </c>
      <c r="P8" s="17" t="n">
        <v>2</v>
      </c>
      <c r="Q8" s="17" t="n">
        <v>2</v>
      </c>
      <c r="R8" s="17" t="n">
        <v>2</v>
      </c>
      <c r="S8" s="41" t="n">
        <f aca="false">SUM(K8:R8)</f>
        <v>26</v>
      </c>
      <c r="T8" s="16" t="n">
        <v>2</v>
      </c>
      <c r="U8" s="16"/>
      <c r="V8" s="17" t="n">
        <v>4</v>
      </c>
      <c r="W8" s="17" t="n">
        <v>4</v>
      </c>
      <c r="X8" s="17" t="n">
        <v>4</v>
      </c>
      <c r="Y8" s="17" t="n">
        <v>2</v>
      </c>
      <c r="Z8" s="17" t="n">
        <v>2</v>
      </c>
      <c r="AA8" s="17" t="n">
        <v>2</v>
      </c>
      <c r="AB8" s="25" t="n">
        <v>3</v>
      </c>
      <c r="AC8" s="41" t="n">
        <f aca="false">SUM(T8:AB8)</f>
        <v>23</v>
      </c>
      <c r="AD8" s="16" t="n">
        <v>2</v>
      </c>
      <c r="AE8" s="16"/>
      <c r="AF8" s="17" t="n">
        <v>6</v>
      </c>
      <c r="AG8" s="17" t="n">
        <v>4</v>
      </c>
      <c r="AH8" s="17" t="n">
        <v>4</v>
      </c>
      <c r="AI8" s="17" t="n">
        <v>6</v>
      </c>
      <c r="AJ8" s="17" t="n">
        <v>4</v>
      </c>
      <c r="AK8" s="17" t="n">
        <v>2</v>
      </c>
      <c r="AL8" s="17" t="n">
        <v>2</v>
      </c>
      <c r="AM8" s="41" t="n">
        <f aca="false">SUM(AD8:AL8)</f>
        <v>30</v>
      </c>
      <c r="AN8" s="16" t="n">
        <v>2</v>
      </c>
      <c r="AO8" s="16"/>
      <c r="AP8" s="17" t="n">
        <v>8</v>
      </c>
      <c r="AQ8" s="17" t="n">
        <v>6</v>
      </c>
      <c r="AR8" s="17" t="n">
        <v>4</v>
      </c>
      <c r="AS8" s="17" t="n">
        <v>4</v>
      </c>
      <c r="AT8" s="17"/>
      <c r="AU8" s="17" t="n">
        <v>4</v>
      </c>
      <c r="AV8" s="17"/>
      <c r="AW8" s="41" t="n">
        <f aca="false">SUM(AN8:AV8)</f>
        <v>28</v>
      </c>
      <c r="AX8" s="16"/>
      <c r="AY8" s="17" t="n">
        <v>2</v>
      </c>
      <c r="AZ8" s="17"/>
      <c r="BA8" s="17" t="n">
        <v>8</v>
      </c>
      <c r="BB8" s="17" t="n">
        <v>3</v>
      </c>
      <c r="BC8" s="17" t="n">
        <v>6</v>
      </c>
      <c r="BD8" s="17" t="n">
        <v>2</v>
      </c>
      <c r="BE8" s="17" t="n">
        <v>4</v>
      </c>
      <c r="BF8" s="17" t="n">
        <v>4</v>
      </c>
      <c r="BG8" s="17"/>
      <c r="BH8" s="17"/>
      <c r="BI8" s="17"/>
      <c r="BJ8" s="25"/>
      <c r="BK8" s="41" t="n">
        <f aca="false">SUM(AX8:BI8)</f>
        <v>29</v>
      </c>
    </row>
    <row r="9" customFormat="false" ht="18" hidden="false" customHeight="true" outlineLevel="0" collapsed="false">
      <c r="A9" s="14" t="n">
        <v>6</v>
      </c>
      <c r="B9" s="16"/>
      <c r="C9" s="16" t="n">
        <v>2</v>
      </c>
      <c r="D9" s="17" t="n">
        <v>6</v>
      </c>
      <c r="E9" s="17" t="n">
        <v>4</v>
      </c>
      <c r="F9" s="17" t="n">
        <v>4</v>
      </c>
      <c r="G9" s="17" t="n">
        <v>2</v>
      </c>
      <c r="H9" s="17" t="n">
        <v>2</v>
      </c>
      <c r="I9" s="25" t="n">
        <v>2</v>
      </c>
      <c r="J9" s="41" t="n">
        <f aca="false">SUM(B9:I9)</f>
        <v>22</v>
      </c>
      <c r="K9" s="16"/>
      <c r="L9" s="16" t="n">
        <v>2</v>
      </c>
      <c r="M9" s="17" t="n">
        <v>6</v>
      </c>
      <c r="N9" s="17" t="n">
        <v>6</v>
      </c>
      <c r="O9" s="17" t="n">
        <v>6</v>
      </c>
      <c r="P9" s="17" t="n">
        <v>2</v>
      </c>
      <c r="Q9" s="17" t="n">
        <v>2</v>
      </c>
      <c r="R9" s="17" t="n">
        <v>2</v>
      </c>
      <c r="S9" s="41" t="n">
        <f aca="false">SUM(K9:R9)</f>
        <v>26</v>
      </c>
      <c r="T9" s="16"/>
      <c r="U9" s="16" t="n">
        <v>2</v>
      </c>
      <c r="V9" s="17" t="n">
        <v>4</v>
      </c>
      <c r="W9" s="17" t="n">
        <v>4</v>
      </c>
      <c r="X9" s="17" t="n">
        <v>4</v>
      </c>
      <c r="Y9" s="17" t="n">
        <v>2</v>
      </c>
      <c r="Z9" s="17" t="n">
        <v>2</v>
      </c>
      <c r="AA9" s="17" t="n">
        <v>2</v>
      </c>
      <c r="AB9" s="25" t="n">
        <v>3</v>
      </c>
      <c r="AC9" s="41" t="n">
        <f aca="false">SUM(T9:AB9)</f>
        <v>23</v>
      </c>
      <c r="AD9" s="16"/>
      <c r="AE9" s="16" t="n">
        <v>2</v>
      </c>
      <c r="AF9" s="17" t="n">
        <v>6</v>
      </c>
      <c r="AG9" s="17" t="n">
        <v>4</v>
      </c>
      <c r="AH9" s="17" t="n">
        <v>4</v>
      </c>
      <c r="AI9" s="17" t="n">
        <v>6</v>
      </c>
      <c r="AJ9" s="17" t="n">
        <v>4</v>
      </c>
      <c r="AK9" s="17" t="n">
        <v>2</v>
      </c>
      <c r="AL9" s="17" t="n">
        <v>2</v>
      </c>
      <c r="AM9" s="41" t="n">
        <f aca="false">SUM(AD9:AL9)</f>
        <v>30</v>
      </c>
      <c r="AN9" s="16"/>
      <c r="AO9" s="16" t="n">
        <v>2</v>
      </c>
      <c r="AP9" s="17" t="n">
        <v>8</v>
      </c>
      <c r="AQ9" s="17" t="n">
        <v>6</v>
      </c>
      <c r="AR9" s="17" t="n">
        <v>4</v>
      </c>
      <c r="AS9" s="17" t="n">
        <v>4</v>
      </c>
      <c r="AT9" s="17"/>
      <c r="AU9" s="17" t="n">
        <v>4</v>
      </c>
      <c r="AV9" s="17"/>
      <c r="AW9" s="41" t="n">
        <f aca="false">SUM(AN9:AV9)</f>
        <v>28</v>
      </c>
      <c r="AX9" s="16"/>
      <c r="AY9" s="17"/>
      <c r="AZ9" s="17" t="n">
        <v>2</v>
      </c>
      <c r="BA9" s="17" t="n">
        <v>8</v>
      </c>
      <c r="BB9" s="17" t="n">
        <v>3</v>
      </c>
      <c r="BC9" s="17" t="n">
        <v>6</v>
      </c>
      <c r="BD9" s="17" t="n">
        <v>2</v>
      </c>
      <c r="BE9" s="17" t="n">
        <v>4</v>
      </c>
      <c r="BF9" s="17" t="n">
        <v>4</v>
      </c>
      <c r="BG9" s="17"/>
      <c r="BH9" s="17"/>
      <c r="BI9" s="17"/>
      <c r="BJ9" s="25"/>
      <c r="BK9" s="41" t="n">
        <f aca="false">SUM(AX9:BI9)</f>
        <v>29</v>
      </c>
    </row>
    <row r="10" customFormat="false" ht="18" hidden="false" customHeight="true" outlineLevel="0" collapsed="false">
      <c r="A10" s="14" t="n">
        <v>7</v>
      </c>
      <c r="B10" s="16"/>
      <c r="C10" s="16" t="n">
        <v>2</v>
      </c>
      <c r="D10" s="17" t="n">
        <v>6</v>
      </c>
      <c r="E10" s="17" t="n">
        <v>4</v>
      </c>
      <c r="F10" s="17" t="n">
        <v>4</v>
      </c>
      <c r="G10" s="17" t="n">
        <v>2</v>
      </c>
      <c r="H10" s="17" t="n">
        <v>2</v>
      </c>
      <c r="I10" s="25" t="n">
        <v>2</v>
      </c>
      <c r="J10" s="41" t="n">
        <f aca="false">SUM(B10:I10)</f>
        <v>22</v>
      </c>
      <c r="K10" s="16"/>
      <c r="L10" s="16" t="n">
        <v>2</v>
      </c>
      <c r="M10" s="17" t="n">
        <v>6</v>
      </c>
      <c r="N10" s="17" t="n">
        <v>6</v>
      </c>
      <c r="O10" s="17" t="n">
        <v>6</v>
      </c>
      <c r="P10" s="17" t="n">
        <v>2</v>
      </c>
      <c r="Q10" s="17" t="n">
        <v>2</v>
      </c>
      <c r="R10" s="17" t="n">
        <v>2</v>
      </c>
      <c r="S10" s="41" t="n">
        <f aca="false">SUM(K10:R10)</f>
        <v>26</v>
      </c>
      <c r="T10" s="16"/>
      <c r="U10" s="16" t="n">
        <v>2</v>
      </c>
      <c r="V10" s="17" t="n">
        <v>4</v>
      </c>
      <c r="W10" s="17" t="n">
        <v>4</v>
      </c>
      <c r="X10" s="17" t="n">
        <v>4</v>
      </c>
      <c r="Y10" s="17" t="n">
        <v>2</v>
      </c>
      <c r="Z10" s="17" t="n">
        <v>2</v>
      </c>
      <c r="AA10" s="17" t="n">
        <v>2</v>
      </c>
      <c r="AB10" s="25" t="n">
        <v>3</v>
      </c>
      <c r="AC10" s="41" t="n">
        <f aca="false">SUM(T10:AB10)</f>
        <v>23</v>
      </c>
      <c r="AD10" s="16"/>
      <c r="AE10" s="16" t="n">
        <v>2</v>
      </c>
      <c r="AF10" s="17" t="n">
        <v>6</v>
      </c>
      <c r="AG10" s="17" t="n">
        <v>4</v>
      </c>
      <c r="AH10" s="17" t="n">
        <v>4</v>
      </c>
      <c r="AI10" s="17" t="n">
        <v>6</v>
      </c>
      <c r="AJ10" s="17" t="n">
        <v>4</v>
      </c>
      <c r="AK10" s="17" t="n">
        <v>2</v>
      </c>
      <c r="AL10" s="17" t="n">
        <v>2</v>
      </c>
      <c r="AM10" s="41" t="n">
        <f aca="false">SUM(AD10:AL10)</f>
        <v>30</v>
      </c>
      <c r="AN10" s="16"/>
      <c r="AO10" s="16" t="n">
        <v>2</v>
      </c>
      <c r="AP10" s="17" t="n">
        <v>8</v>
      </c>
      <c r="AQ10" s="17" t="n">
        <v>6</v>
      </c>
      <c r="AR10" s="17" t="n">
        <v>4</v>
      </c>
      <c r="AS10" s="17" t="n">
        <v>4</v>
      </c>
      <c r="AT10" s="17"/>
      <c r="AU10" s="17" t="n">
        <v>4</v>
      </c>
      <c r="AV10" s="17"/>
      <c r="AW10" s="41" t="n">
        <f aca="false">SUM(AN10:AV10)</f>
        <v>28</v>
      </c>
      <c r="AX10" s="16"/>
      <c r="AY10" s="17"/>
      <c r="AZ10" s="17" t="n">
        <v>2</v>
      </c>
      <c r="BA10" s="17" t="n">
        <v>8</v>
      </c>
      <c r="BB10" s="17" t="n">
        <v>3</v>
      </c>
      <c r="BC10" s="17" t="n">
        <v>6</v>
      </c>
      <c r="BD10" s="17" t="n">
        <v>2</v>
      </c>
      <c r="BE10" s="17" t="n">
        <v>4</v>
      </c>
      <c r="BF10" s="17"/>
      <c r="BG10" s="17" t="n">
        <v>4</v>
      </c>
      <c r="BH10" s="17"/>
      <c r="BI10" s="17" t="n">
        <v>2</v>
      </c>
      <c r="BJ10" s="25"/>
      <c r="BK10" s="41" t="n">
        <f aca="false">SUM(AX10:BI10)</f>
        <v>31</v>
      </c>
    </row>
    <row r="11" customFormat="false" ht="18" hidden="false" customHeight="true" outlineLevel="0" collapsed="false">
      <c r="A11" s="14" t="n">
        <v>8</v>
      </c>
      <c r="B11" s="16"/>
      <c r="C11" s="16" t="n">
        <v>2</v>
      </c>
      <c r="D11" s="17" t="n">
        <v>6</v>
      </c>
      <c r="E11" s="17" t="n">
        <v>4</v>
      </c>
      <c r="F11" s="17" t="n">
        <v>4</v>
      </c>
      <c r="G11" s="17" t="n">
        <v>2</v>
      </c>
      <c r="H11" s="17" t="n">
        <v>2</v>
      </c>
      <c r="I11" s="25" t="n">
        <v>2</v>
      </c>
      <c r="J11" s="41" t="n">
        <f aca="false">SUM(B11:I11)</f>
        <v>22</v>
      </c>
      <c r="K11" s="16"/>
      <c r="L11" s="16" t="n">
        <v>2</v>
      </c>
      <c r="M11" s="17" t="n">
        <v>6</v>
      </c>
      <c r="N11" s="17" t="n">
        <v>6</v>
      </c>
      <c r="O11" s="17" t="n">
        <v>6</v>
      </c>
      <c r="P11" s="17" t="n">
        <v>2</v>
      </c>
      <c r="Q11" s="17" t="n">
        <v>2</v>
      </c>
      <c r="R11" s="17" t="n">
        <v>2</v>
      </c>
      <c r="S11" s="41" t="n">
        <f aca="false">SUM(K11:R11)</f>
        <v>26</v>
      </c>
      <c r="T11" s="16"/>
      <c r="U11" s="16" t="n">
        <v>2</v>
      </c>
      <c r="V11" s="17" t="n">
        <v>4</v>
      </c>
      <c r="W11" s="17" t="n">
        <v>4</v>
      </c>
      <c r="X11" s="17" t="n">
        <v>4</v>
      </c>
      <c r="Y11" s="17" t="n">
        <v>2</v>
      </c>
      <c r="Z11" s="17" t="n">
        <v>2</v>
      </c>
      <c r="AA11" s="17" t="n">
        <v>2</v>
      </c>
      <c r="AB11" s="25" t="n">
        <v>3</v>
      </c>
      <c r="AC11" s="41" t="n">
        <f aca="false">SUM(T11:AB11)</f>
        <v>23</v>
      </c>
      <c r="AD11" s="16"/>
      <c r="AE11" s="16" t="n">
        <v>2</v>
      </c>
      <c r="AF11" s="17" t="n">
        <v>6</v>
      </c>
      <c r="AG11" s="17" t="n">
        <v>4</v>
      </c>
      <c r="AH11" s="17" t="n">
        <v>4</v>
      </c>
      <c r="AI11" s="17" t="n">
        <v>6</v>
      </c>
      <c r="AJ11" s="17" t="n">
        <v>4</v>
      </c>
      <c r="AK11" s="17" t="n">
        <v>2</v>
      </c>
      <c r="AL11" s="17" t="n">
        <v>2</v>
      </c>
      <c r="AM11" s="41" t="n">
        <f aca="false">SUM(AD11:AL11)</f>
        <v>30</v>
      </c>
      <c r="AN11" s="16"/>
      <c r="AO11" s="16" t="n">
        <v>2</v>
      </c>
      <c r="AP11" s="17" t="n">
        <v>8</v>
      </c>
      <c r="AQ11" s="17" t="n">
        <v>6</v>
      </c>
      <c r="AR11" s="17" t="n">
        <v>4</v>
      </c>
      <c r="AS11" s="17" t="n">
        <v>4</v>
      </c>
      <c r="AT11" s="17"/>
      <c r="AU11" s="17" t="n">
        <v>4</v>
      </c>
      <c r="AV11" s="17"/>
      <c r="AW11" s="41" t="n">
        <f aca="false">SUM(AN11:AV11)</f>
        <v>28</v>
      </c>
      <c r="AX11" s="16"/>
      <c r="AY11" s="17"/>
      <c r="AZ11" s="17" t="n">
        <v>2</v>
      </c>
      <c r="BA11" s="17" t="n">
        <v>8</v>
      </c>
      <c r="BB11" s="17" t="n">
        <v>3</v>
      </c>
      <c r="BC11" s="17" t="n">
        <v>6</v>
      </c>
      <c r="BD11" s="17" t="n">
        <v>2</v>
      </c>
      <c r="BE11" s="17" t="n">
        <v>4</v>
      </c>
      <c r="BF11" s="17"/>
      <c r="BG11" s="17" t="n">
        <v>4</v>
      </c>
      <c r="BH11" s="17"/>
      <c r="BI11" s="17" t="n">
        <v>2</v>
      </c>
      <c r="BJ11" s="25"/>
      <c r="BK11" s="41" t="n">
        <f aca="false">SUM(AX11:BI11)</f>
        <v>31</v>
      </c>
    </row>
    <row r="12" customFormat="false" ht="18" hidden="false" customHeight="true" outlineLevel="0" collapsed="false">
      <c r="A12" s="14" t="n">
        <v>9</v>
      </c>
      <c r="B12" s="16"/>
      <c r="C12" s="16" t="n">
        <v>2</v>
      </c>
      <c r="D12" s="17" t="n">
        <v>6</v>
      </c>
      <c r="E12" s="17" t="n">
        <v>4</v>
      </c>
      <c r="F12" s="17" t="n">
        <v>4</v>
      </c>
      <c r="G12" s="17" t="n">
        <v>2</v>
      </c>
      <c r="H12" s="17" t="n">
        <v>2</v>
      </c>
      <c r="I12" s="25" t="n">
        <v>2</v>
      </c>
      <c r="J12" s="41" t="n">
        <f aca="false">SUM(B12:I12)</f>
        <v>22</v>
      </c>
      <c r="K12" s="16"/>
      <c r="L12" s="16" t="n">
        <v>2</v>
      </c>
      <c r="M12" s="17" t="n">
        <v>8</v>
      </c>
      <c r="N12" s="17" t="n">
        <v>4</v>
      </c>
      <c r="O12" s="17" t="n">
        <v>6</v>
      </c>
      <c r="P12" s="17" t="n">
        <v>2</v>
      </c>
      <c r="Q12" s="17" t="n">
        <v>2</v>
      </c>
      <c r="R12" s="17"/>
      <c r="S12" s="41" t="n">
        <f aca="false">SUM(K12:R12)</f>
        <v>24</v>
      </c>
      <c r="T12" s="16"/>
      <c r="U12" s="16" t="n">
        <v>2</v>
      </c>
      <c r="V12" s="17" t="n">
        <v>4</v>
      </c>
      <c r="W12" s="17" t="n">
        <v>2</v>
      </c>
      <c r="X12" s="17" t="n">
        <v>4</v>
      </c>
      <c r="Y12" s="17" t="n">
        <v>4</v>
      </c>
      <c r="Z12" s="17" t="n">
        <v>2</v>
      </c>
      <c r="AA12" s="17" t="n">
        <v>2</v>
      </c>
      <c r="AB12" s="25" t="n">
        <v>3</v>
      </c>
      <c r="AC12" s="41" t="n">
        <f aca="false">SUM(T12:AB12)</f>
        <v>23</v>
      </c>
      <c r="AD12" s="16"/>
      <c r="AE12" s="16" t="n">
        <v>2</v>
      </c>
      <c r="AF12" s="17" t="n">
        <v>8</v>
      </c>
      <c r="AG12" s="17" t="n">
        <v>4</v>
      </c>
      <c r="AH12" s="17"/>
      <c r="AI12" s="17" t="n">
        <v>6</v>
      </c>
      <c r="AJ12" s="17" t="n">
        <v>4</v>
      </c>
      <c r="AK12" s="17" t="n">
        <v>2</v>
      </c>
      <c r="AL12" s="17" t="n">
        <v>2</v>
      </c>
      <c r="AM12" s="41" t="n">
        <f aca="false">SUM(AD12:AL12)</f>
        <v>28</v>
      </c>
      <c r="AN12" s="16"/>
      <c r="AO12" s="16" t="n">
        <v>2</v>
      </c>
      <c r="AP12" s="17" t="n">
        <v>8</v>
      </c>
      <c r="AQ12" s="17" t="n">
        <v>6</v>
      </c>
      <c r="AR12" s="17" t="n">
        <v>4</v>
      </c>
      <c r="AS12" s="17" t="n">
        <v>4</v>
      </c>
      <c r="AT12" s="17"/>
      <c r="AU12" s="17" t="n">
        <v>4</v>
      </c>
      <c r="AV12" s="17"/>
      <c r="AW12" s="41" t="n">
        <f aca="false">SUM(AN12:AV12)</f>
        <v>28</v>
      </c>
      <c r="AX12" s="16"/>
      <c r="AY12" s="17"/>
      <c r="AZ12" s="17" t="n">
        <v>2</v>
      </c>
      <c r="BA12" s="17" t="n">
        <v>8</v>
      </c>
      <c r="BB12" s="17" t="n">
        <v>3</v>
      </c>
      <c r="BC12" s="17" t="n">
        <v>6</v>
      </c>
      <c r="BD12" s="17" t="n">
        <v>2</v>
      </c>
      <c r="BE12" s="17" t="n">
        <v>4</v>
      </c>
      <c r="BF12" s="17"/>
      <c r="BG12" s="17" t="n">
        <v>4</v>
      </c>
      <c r="BH12" s="17"/>
      <c r="BI12" s="17" t="n">
        <v>2</v>
      </c>
      <c r="BJ12" s="25"/>
      <c r="BK12" s="41" t="n">
        <f aca="false">SUM(AX12:BI12)</f>
        <v>31</v>
      </c>
    </row>
    <row r="13" customFormat="false" ht="18" hidden="false" customHeight="true" outlineLevel="0" collapsed="false">
      <c r="A13" s="14" t="n">
        <v>10</v>
      </c>
      <c r="B13" s="16"/>
      <c r="C13" s="16"/>
      <c r="D13" s="17" t="n">
        <v>6</v>
      </c>
      <c r="E13" s="17" t="n">
        <v>4</v>
      </c>
      <c r="F13" s="17" t="n">
        <v>4</v>
      </c>
      <c r="G13" s="17" t="n">
        <v>2</v>
      </c>
      <c r="H13" s="17" t="n">
        <v>2</v>
      </c>
      <c r="I13" s="25" t="n">
        <v>2</v>
      </c>
      <c r="J13" s="41" t="n">
        <f aca="false">SUM(B13:I13)</f>
        <v>20</v>
      </c>
      <c r="K13" s="16"/>
      <c r="L13" s="16"/>
      <c r="M13" s="17" t="n">
        <v>8</v>
      </c>
      <c r="N13" s="17" t="n">
        <v>4</v>
      </c>
      <c r="O13" s="17" t="n">
        <v>6</v>
      </c>
      <c r="P13" s="17" t="n">
        <v>2</v>
      </c>
      <c r="Q13" s="17" t="n">
        <v>2</v>
      </c>
      <c r="R13" s="17"/>
      <c r="S13" s="41" t="n">
        <f aca="false">SUM(K13:R13)</f>
        <v>22</v>
      </c>
      <c r="T13" s="16"/>
      <c r="U13" s="16"/>
      <c r="V13" s="17" t="n">
        <v>4</v>
      </c>
      <c r="W13" s="17" t="n">
        <v>2</v>
      </c>
      <c r="X13" s="17" t="n">
        <v>4</v>
      </c>
      <c r="Y13" s="17" t="n">
        <v>4</v>
      </c>
      <c r="Z13" s="17" t="n">
        <v>2</v>
      </c>
      <c r="AA13" s="17" t="n">
        <v>2</v>
      </c>
      <c r="AB13" s="25" t="n">
        <v>3</v>
      </c>
      <c r="AC13" s="41" t="n">
        <f aca="false">SUM(T13:AB13)</f>
        <v>21</v>
      </c>
      <c r="AD13" s="16"/>
      <c r="AE13" s="16"/>
      <c r="AF13" s="17" t="n">
        <v>8</v>
      </c>
      <c r="AG13" s="17" t="n">
        <v>4</v>
      </c>
      <c r="AH13" s="17"/>
      <c r="AI13" s="17" t="n">
        <v>6</v>
      </c>
      <c r="AJ13" s="17" t="n">
        <v>4</v>
      </c>
      <c r="AK13" s="17" t="n">
        <v>2</v>
      </c>
      <c r="AL13" s="17" t="n">
        <v>2</v>
      </c>
      <c r="AM13" s="41" t="n">
        <f aca="false">SUM(AD13:AL13)</f>
        <v>26</v>
      </c>
      <c r="AN13" s="16"/>
      <c r="AO13" s="16"/>
      <c r="AP13" s="17" t="n">
        <v>8</v>
      </c>
      <c r="AQ13" s="17" t="n">
        <v>6</v>
      </c>
      <c r="AR13" s="17" t="n">
        <v>4</v>
      </c>
      <c r="AS13" s="17" t="n">
        <v>4</v>
      </c>
      <c r="AT13" s="17" t="n">
        <v>2</v>
      </c>
      <c r="AU13" s="17"/>
      <c r="AV13" s="17" t="n">
        <v>2</v>
      </c>
      <c r="AW13" s="41" t="n">
        <f aca="false">SUM(AN13:AV13)</f>
        <v>26</v>
      </c>
      <c r="AX13" s="16"/>
      <c r="AY13" s="17"/>
      <c r="AZ13" s="17"/>
      <c r="BA13" s="17" t="n">
        <v>6</v>
      </c>
      <c r="BB13" s="17" t="n">
        <v>3</v>
      </c>
      <c r="BC13" s="17" t="n">
        <v>6</v>
      </c>
      <c r="BD13" s="17" t="n">
        <v>2</v>
      </c>
      <c r="BE13" s="17" t="n">
        <v>4</v>
      </c>
      <c r="BF13" s="17"/>
      <c r="BG13" s="17" t="n">
        <v>2</v>
      </c>
      <c r="BH13" s="17" t="n">
        <v>2</v>
      </c>
      <c r="BI13" s="17" t="n">
        <v>2</v>
      </c>
      <c r="BJ13" s="25"/>
      <c r="BK13" s="41" t="n">
        <f aca="false">SUM(AX13:BI13)</f>
        <v>27</v>
      </c>
    </row>
    <row r="14" customFormat="false" ht="18" hidden="false" customHeight="true" outlineLevel="0" collapsed="false">
      <c r="A14" s="14" t="n">
        <v>11</v>
      </c>
      <c r="B14" s="16"/>
      <c r="C14" s="16"/>
      <c r="D14" s="17" t="n">
        <v>6</v>
      </c>
      <c r="E14" s="17" t="n">
        <v>4</v>
      </c>
      <c r="F14" s="17" t="n">
        <v>4</v>
      </c>
      <c r="G14" s="17" t="n">
        <v>2</v>
      </c>
      <c r="H14" s="17" t="n">
        <v>2</v>
      </c>
      <c r="I14" s="25" t="n">
        <v>2</v>
      </c>
      <c r="J14" s="41" t="n">
        <f aca="false">SUM(B14:I14)</f>
        <v>20</v>
      </c>
      <c r="K14" s="17"/>
      <c r="L14" s="17"/>
      <c r="M14" s="17" t="n">
        <v>8</v>
      </c>
      <c r="N14" s="17" t="n">
        <v>4</v>
      </c>
      <c r="O14" s="17" t="n">
        <v>6</v>
      </c>
      <c r="P14" s="17" t="n">
        <v>2</v>
      </c>
      <c r="Q14" s="17" t="n">
        <v>2</v>
      </c>
      <c r="R14" s="17"/>
      <c r="S14" s="41" t="n">
        <f aca="false">SUM(K14:R14)</f>
        <v>22</v>
      </c>
      <c r="T14" s="16"/>
      <c r="U14" s="16"/>
      <c r="V14" s="17" t="n">
        <v>4</v>
      </c>
      <c r="W14" s="17" t="n">
        <v>2</v>
      </c>
      <c r="X14" s="17" t="n">
        <v>4</v>
      </c>
      <c r="Y14" s="17" t="n">
        <v>4</v>
      </c>
      <c r="Z14" s="17" t="n">
        <v>2</v>
      </c>
      <c r="AA14" s="17" t="n">
        <v>2</v>
      </c>
      <c r="AB14" s="25" t="n">
        <v>3</v>
      </c>
      <c r="AC14" s="41" t="n">
        <f aca="false">SUM(T14:AB14)</f>
        <v>21</v>
      </c>
      <c r="AD14" s="15"/>
      <c r="AE14" s="17"/>
      <c r="AF14" s="17" t="n">
        <v>8</v>
      </c>
      <c r="AG14" s="17" t="n">
        <v>4</v>
      </c>
      <c r="AH14" s="17"/>
      <c r="AI14" s="17" t="n">
        <v>6</v>
      </c>
      <c r="AJ14" s="17" t="n">
        <v>4</v>
      </c>
      <c r="AK14" s="17" t="n">
        <v>2</v>
      </c>
      <c r="AL14" s="17" t="n">
        <v>2</v>
      </c>
      <c r="AM14" s="41" t="n">
        <f aca="false">SUM(AD14:AL14)</f>
        <v>26</v>
      </c>
      <c r="AN14" s="62"/>
      <c r="AO14" s="62"/>
      <c r="AP14" s="63" t="n">
        <v>8</v>
      </c>
      <c r="AQ14" s="63" t="n">
        <v>6</v>
      </c>
      <c r="AR14" s="63" t="n">
        <v>4</v>
      </c>
      <c r="AS14" s="17" t="n">
        <v>4</v>
      </c>
      <c r="AT14" s="17" t="n">
        <v>2</v>
      </c>
      <c r="AU14" s="64"/>
      <c r="AV14" s="63" t="n">
        <v>2</v>
      </c>
      <c r="AW14" s="41" t="n">
        <f aca="false">SUM(AN14:AV14)</f>
        <v>26</v>
      </c>
      <c r="AX14" s="16"/>
      <c r="AY14" s="17"/>
      <c r="AZ14" s="17"/>
      <c r="BA14" s="17" t="n">
        <v>6</v>
      </c>
      <c r="BB14" s="17" t="n">
        <v>3</v>
      </c>
      <c r="BC14" s="17" t="n">
        <v>6</v>
      </c>
      <c r="BD14" s="17" t="n">
        <v>2</v>
      </c>
      <c r="BE14" s="17" t="n">
        <v>4</v>
      </c>
      <c r="BF14" s="17"/>
      <c r="BG14" s="17" t="n">
        <v>2</v>
      </c>
      <c r="BH14" s="17" t="n">
        <v>2</v>
      </c>
      <c r="BI14" s="17" t="n">
        <v>2</v>
      </c>
      <c r="BJ14" s="25"/>
      <c r="BK14" s="41" t="n">
        <f aca="false">SUM(AX14:BI14)</f>
        <v>27</v>
      </c>
    </row>
    <row r="15" customFormat="false" ht="18" hidden="false" customHeight="true" outlineLevel="0" collapsed="false">
      <c r="A15" s="14" t="n">
        <v>12</v>
      </c>
      <c r="B15" s="39" t="s">
        <v>6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</row>
    <row r="16" customFormat="false" ht="18" hidden="false" customHeight="true" outlineLevel="0" collapsed="false">
      <c r="A16" s="14" t="n">
        <v>13</v>
      </c>
      <c r="B16" s="17"/>
      <c r="C16" s="17"/>
      <c r="D16" s="17" t="n">
        <v>6</v>
      </c>
      <c r="E16" s="17" t="n">
        <v>4</v>
      </c>
      <c r="F16" s="17" t="n">
        <v>4</v>
      </c>
      <c r="G16" s="17" t="n">
        <v>2</v>
      </c>
      <c r="H16" s="17" t="n">
        <v>2</v>
      </c>
      <c r="I16" s="25" t="n">
        <v>2</v>
      </c>
      <c r="J16" s="41" t="n">
        <f aca="false">SUM(B16:I16)</f>
        <v>20</v>
      </c>
      <c r="K16" s="17"/>
      <c r="L16" s="17"/>
      <c r="M16" s="17" t="n">
        <v>8</v>
      </c>
      <c r="N16" s="17" t="n">
        <v>4</v>
      </c>
      <c r="O16" s="17" t="n">
        <v>6</v>
      </c>
      <c r="P16" s="17" t="n">
        <v>2</v>
      </c>
      <c r="Q16" s="17" t="n">
        <v>2</v>
      </c>
      <c r="R16" s="17"/>
      <c r="S16" s="41" t="n">
        <f aca="false">SUM(K16:R16)</f>
        <v>22</v>
      </c>
      <c r="T16" s="16"/>
      <c r="U16" s="16"/>
      <c r="V16" s="17" t="n">
        <v>4</v>
      </c>
      <c r="W16" s="17" t="n">
        <v>2</v>
      </c>
      <c r="X16" s="17" t="n">
        <v>4</v>
      </c>
      <c r="Y16" s="17" t="n">
        <v>4</v>
      </c>
      <c r="Z16" s="17" t="n">
        <v>2</v>
      </c>
      <c r="AA16" s="17" t="n">
        <v>2</v>
      </c>
      <c r="AB16" s="25" t="n">
        <v>3</v>
      </c>
      <c r="AC16" s="25" t="n">
        <f aca="false">SUM(T16:AB16)</f>
        <v>21</v>
      </c>
      <c r="AD16" s="15"/>
      <c r="AE16" s="17"/>
      <c r="AF16" s="17" t="n">
        <v>8</v>
      </c>
      <c r="AG16" s="17" t="n">
        <v>4</v>
      </c>
      <c r="AH16" s="17"/>
      <c r="AI16" s="17" t="n">
        <v>6</v>
      </c>
      <c r="AJ16" s="17" t="n">
        <v>4</v>
      </c>
      <c r="AK16" s="17" t="n">
        <v>2</v>
      </c>
      <c r="AL16" s="17" t="n">
        <v>2</v>
      </c>
      <c r="AM16" s="41" t="n">
        <f aca="false">SUM(AD16:AL16)</f>
        <v>26</v>
      </c>
      <c r="AN16" s="62"/>
      <c r="AO16" s="62"/>
      <c r="AP16" s="63" t="n">
        <v>8</v>
      </c>
      <c r="AQ16" s="63" t="n">
        <v>6</v>
      </c>
      <c r="AR16" s="63" t="n">
        <v>4</v>
      </c>
      <c r="AS16" s="17" t="n">
        <v>4</v>
      </c>
      <c r="AT16" s="17" t="n">
        <v>2</v>
      </c>
      <c r="AU16" s="64"/>
      <c r="AV16" s="63" t="n">
        <v>2</v>
      </c>
      <c r="AW16" s="41" t="n">
        <f aca="false">SUM(AN16:AV16)</f>
        <v>26</v>
      </c>
      <c r="AX16" s="16"/>
      <c r="AY16" s="17"/>
      <c r="AZ16" s="17"/>
      <c r="BA16" s="17" t="n">
        <v>6</v>
      </c>
      <c r="BB16" s="17" t="n">
        <v>3</v>
      </c>
      <c r="BC16" s="17" t="n">
        <v>6</v>
      </c>
      <c r="BD16" s="17" t="n">
        <v>2</v>
      </c>
      <c r="BE16" s="17" t="n">
        <v>4</v>
      </c>
      <c r="BF16" s="17"/>
      <c r="BG16" s="17" t="n">
        <v>2</v>
      </c>
      <c r="BH16" s="17" t="n">
        <v>2</v>
      </c>
      <c r="BI16" s="17" t="n">
        <v>2</v>
      </c>
      <c r="BJ16" s="25"/>
      <c r="BK16" s="41" t="n">
        <f aca="false">SUM(AX16:BI16)</f>
        <v>27</v>
      </c>
    </row>
    <row r="17" customFormat="false" ht="18" hidden="false" customHeight="true" outlineLevel="0" collapsed="false">
      <c r="A17" s="14" t="n">
        <v>14</v>
      </c>
      <c r="B17" s="17"/>
      <c r="C17" s="17"/>
      <c r="D17" s="17" t="n">
        <v>6</v>
      </c>
      <c r="E17" s="17" t="n">
        <v>4</v>
      </c>
      <c r="F17" s="17" t="n">
        <v>4</v>
      </c>
      <c r="G17" s="17" t="n">
        <v>2</v>
      </c>
      <c r="H17" s="17" t="n">
        <v>2</v>
      </c>
      <c r="I17" s="25" t="n">
        <v>2</v>
      </c>
      <c r="J17" s="41" t="n">
        <f aca="false">SUM(B17:I17)</f>
        <v>20</v>
      </c>
      <c r="K17" s="17"/>
      <c r="L17" s="17"/>
      <c r="M17" s="17" t="n">
        <v>8</v>
      </c>
      <c r="N17" s="17" t="n">
        <v>4</v>
      </c>
      <c r="O17" s="17" t="n">
        <v>6</v>
      </c>
      <c r="P17" s="17" t="n">
        <v>2</v>
      </c>
      <c r="Q17" s="17" t="n">
        <v>2</v>
      </c>
      <c r="R17" s="17"/>
      <c r="S17" s="41" t="n">
        <f aca="false">SUM(K17:R17)</f>
        <v>22</v>
      </c>
      <c r="T17" s="16"/>
      <c r="U17" s="16"/>
      <c r="V17" s="17" t="n">
        <v>4</v>
      </c>
      <c r="W17" s="23" t="n">
        <v>2</v>
      </c>
      <c r="X17" s="17" t="n">
        <v>4</v>
      </c>
      <c r="Y17" s="17" t="n">
        <v>4</v>
      </c>
      <c r="Z17" s="17" t="n">
        <v>2</v>
      </c>
      <c r="AA17" s="17" t="n">
        <v>2</v>
      </c>
      <c r="AB17" s="25" t="n">
        <v>3</v>
      </c>
      <c r="AC17" s="25" t="n">
        <f aca="false">SUM(T17:AB17)</f>
        <v>21</v>
      </c>
      <c r="AD17" s="15"/>
      <c r="AE17" s="17"/>
      <c r="AF17" s="17" t="n">
        <v>8</v>
      </c>
      <c r="AG17" s="17" t="n">
        <v>4</v>
      </c>
      <c r="AH17" s="17"/>
      <c r="AI17" s="17" t="n">
        <v>6</v>
      </c>
      <c r="AJ17" s="17" t="n">
        <v>4</v>
      </c>
      <c r="AK17" s="17" t="n">
        <v>2</v>
      </c>
      <c r="AL17" s="17" t="n">
        <v>2</v>
      </c>
      <c r="AM17" s="41" t="n">
        <f aca="false">SUM(AD17:AL17)</f>
        <v>26</v>
      </c>
      <c r="AN17" s="62"/>
      <c r="AO17" s="62"/>
      <c r="AP17" s="63" t="n">
        <v>8</v>
      </c>
      <c r="AQ17" s="63" t="n">
        <v>6</v>
      </c>
      <c r="AR17" s="63" t="n">
        <v>4</v>
      </c>
      <c r="AS17" s="17" t="n">
        <v>2</v>
      </c>
      <c r="AT17" s="17" t="n">
        <v>2</v>
      </c>
      <c r="AU17" s="64"/>
      <c r="AV17" s="63" t="n">
        <v>4</v>
      </c>
      <c r="AW17" s="41" t="n">
        <f aca="false">SUM(AN17:AV17)</f>
        <v>26</v>
      </c>
      <c r="AX17" s="16"/>
      <c r="AY17" s="17"/>
      <c r="AZ17" s="17"/>
      <c r="BA17" s="17" t="n">
        <v>6</v>
      </c>
      <c r="BB17" s="17" t="n">
        <v>3</v>
      </c>
      <c r="BC17" s="17" t="n">
        <v>4</v>
      </c>
      <c r="BD17" s="17" t="n">
        <v>2</v>
      </c>
      <c r="BE17" s="17" t="n">
        <v>4</v>
      </c>
      <c r="BF17" s="17"/>
      <c r="BG17" s="17" t="n">
        <v>2</v>
      </c>
      <c r="BH17" s="17" t="n">
        <v>2</v>
      </c>
      <c r="BI17" s="17" t="n">
        <v>2</v>
      </c>
      <c r="BJ17" s="25" t="n">
        <v>2</v>
      </c>
      <c r="BK17" s="41" t="n">
        <f aca="false">SUM(AX17:BJ17)</f>
        <v>27</v>
      </c>
    </row>
    <row r="18" customFormat="false" ht="18" hidden="false" customHeight="true" outlineLevel="0" collapsed="false">
      <c r="A18" s="14" t="n">
        <v>15</v>
      </c>
      <c r="B18" s="17"/>
      <c r="C18" s="17"/>
      <c r="D18" s="17" t="n">
        <v>6</v>
      </c>
      <c r="E18" s="17" t="n">
        <v>4</v>
      </c>
      <c r="F18" s="17" t="n">
        <v>4</v>
      </c>
      <c r="G18" s="17" t="n">
        <v>2</v>
      </c>
      <c r="H18" s="17" t="n">
        <v>2</v>
      </c>
      <c r="I18" s="25" t="n">
        <v>2</v>
      </c>
      <c r="J18" s="41" t="n">
        <f aca="false">SUM(B18:I18)</f>
        <v>20</v>
      </c>
      <c r="K18" s="17"/>
      <c r="L18" s="17"/>
      <c r="M18" s="17" t="n">
        <v>8</v>
      </c>
      <c r="N18" s="17" t="n">
        <v>4</v>
      </c>
      <c r="O18" s="17" t="n">
        <v>6</v>
      </c>
      <c r="P18" s="17" t="n">
        <v>2</v>
      </c>
      <c r="Q18" s="17" t="n">
        <v>2</v>
      </c>
      <c r="R18" s="17"/>
      <c r="S18" s="41" t="n">
        <f aca="false">SUM(K18:R18)</f>
        <v>22</v>
      </c>
      <c r="T18" s="16"/>
      <c r="U18" s="16"/>
      <c r="V18" s="17" t="n">
        <v>4</v>
      </c>
      <c r="W18" s="23" t="n">
        <v>2</v>
      </c>
      <c r="X18" s="17" t="n">
        <v>4</v>
      </c>
      <c r="Y18" s="17" t="n">
        <v>4</v>
      </c>
      <c r="Z18" s="17" t="n">
        <v>2</v>
      </c>
      <c r="AA18" s="17" t="n">
        <v>2</v>
      </c>
      <c r="AB18" s="25" t="n">
        <v>3</v>
      </c>
      <c r="AC18" s="25" t="n">
        <f aca="false">SUM(T18:AB18)</f>
        <v>21</v>
      </c>
      <c r="AD18" s="15"/>
      <c r="AE18" s="17"/>
      <c r="AF18" s="17" t="n">
        <v>8</v>
      </c>
      <c r="AG18" s="17" t="n">
        <v>4</v>
      </c>
      <c r="AH18" s="17"/>
      <c r="AI18" s="17" t="n">
        <v>6</v>
      </c>
      <c r="AJ18" s="17" t="n">
        <v>4</v>
      </c>
      <c r="AK18" s="17" t="n">
        <v>2</v>
      </c>
      <c r="AL18" s="17" t="n">
        <v>2</v>
      </c>
      <c r="AM18" s="41" t="n">
        <f aca="false">SUM(AD18:AL18)</f>
        <v>26</v>
      </c>
      <c r="AN18" s="62"/>
      <c r="AO18" s="62"/>
      <c r="AP18" s="63" t="n">
        <v>8</v>
      </c>
      <c r="AQ18" s="63" t="n">
        <v>6</v>
      </c>
      <c r="AR18" s="63" t="n">
        <v>4</v>
      </c>
      <c r="AS18" s="17" t="n">
        <v>2</v>
      </c>
      <c r="AT18" s="17" t="n">
        <v>2</v>
      </c>
      <c r="AU18" s="64"/>
      <c r="AV18" s="63" t="n">
        <v>4</v>
      </c>
      <c r="AW18" s="41" t="n">
        <f aca="false">SUM(AN18:AV18)</f>
        <v>26</v>
      </c>
      <c r="AX18" s="16"/>
      <c r="AY18" s="17"/>
      <c r="AZ18" s="17"/>
      <c r="BA18" s="17" t="n">
        <v>6</v>
      </c>
      <c r="BB18" s="17" t="n">
        <v>3</v>
      </c>
      <c r="BC18" s="17" t="n">
        <v>4</v>
      </c>
      <c r="BD18" s="17" t="n">
        <v>2</v>
      </c>
      <c r="BE18" s="17" t="n">
        <v>4</v>
      </c>
      <c r="BF18" s="17"/>
      <c r="BG18" s="17" t="n">
        <v>2</v>
      </c>
      <c r="BH18" s="17" t="n">
        <v>2</v>
      </c>
      <c r="BI18" s="17" t="n">
        <v>2</v>
      </c>
      <c r="BJ18" s="25" t="n">
        <v>2</v>
      </c>
      <c r="BK18" s="41" t="n">
        <f aca="false">SUM(AX18:BJ18)</f>
        <v>27</v>
      </c>
    </row>
    <row r="19" customFormat="false" ht="18" hidden="false" customHeight="true" outlineLevel="0" collapsed="false">
      <c r="A19" s="14" t="n">
        <v>16</v>
      </c>
      <c r="B19" s="17"/>
      <c r="C19" s="17"/>
      <c r="D19" s="17" t="n">
        <v>6</v>
      </c>
      <c r="E19" s="17" t="n">
        <v>4</v>
      </c>
      <c r="F19" s="17" t="n">
        <v>4</v>
      </c>
      <c r="G19" s="17" t="n">
        <v>2</v>
      </c>
      <c r="H19" s="17" t="n">
        <v>2</v>
      </c>
      <c r="I19" s="25" t="n">
        <v>2</v>
      </c>
      <c r="J19" s="41" t="n">
        <f aca="false">SUM(B19:I19)</f>
        <v>20</v>
      </c>
      <c r="K19" s="17"/>
      <c r="L19" s="17"/>
      <c r="M19" s="17" t="n">
        <v>8</v>
      </c>
      <c r="N19" s="17" t="n">
        <v>4</v>
      </c>
      <c r="O19" s="17" t="n">
        <v>6</v>
      </c>
      <c r="P19" s="17" t="n">
        <v>2</v>
      </c>
      <c r="Q19" s="17" t="n">
        <v>2</v>
      </c>
      <c r="R19" s="17"/>
      <c r="S19" s="41" t="n">
        <f aca="false">SUM(K19:R19)</f>
        <v>22</v>
      </c>
      <c r="T19" s="16"/>
      <c r="U19" s="16"/>
      <c r="V19" s="17" t="n">
        <v>4</v>
      </c>
      <c r="W19" s="23" t="n">
        <v>2</v>
      </c>
      <c r="X19" s="17" t="n">
        <v>4</v>
      </c>
      <c r="Y19" s="17" t="n">
        <v>4</v>
      </c>
      <c r="Z19" s="17" t="n">
        <v>2</v>
      </c>
      <c r="AA19" s="17" t="n">
        <v>2</v>
      </c>
      <c r="AB19" s="25" t="n">
        <v>3</v>
      </c>
      <c r="AC19" s="25" t="n">
        <f aca="false">SUM(T19:AB19)</f>
        <v>21</v>
      </c>
      <c r="AD19" s="15"/>
      <c r="AE19" s="17"/>
      <c r="AF19" s="17" t="n">
        <v>8</v>
      </c>
      <c r="AG19" s="17" t="n">
        <v>4</v>
      </c>
      <c r="AH19" s="17"/>
      <c r="AI19" s="17" t="n">
        <v>6</v>
      </c>
      <c r="AJ19" s="17" t="n">
        <v>4</v>
      </c>
      <c r="AK19" s="17" t="n">
        <v>2</v>
      </c>
      <c r="AL19" s="17" t="n">
        <v>2</v>
      </c>
      <c r="AM19" s="41" t="n">
        <f aca="false">SUM(AD19:AL19)</f>
        <v>26</v>
      </c>
      <c r="AN19" s="62"/>
      <c r="AO19" s="62"/>
      <c r="AP19" s="63" t="n">
        <v>10</v>
      </c>
      <c r="AQ19" s="63" t="n">
        <v>6</v>
      </c>
      <c r="AR19" s="63" t="n">
        <v>4</v>
      </c>
      <c r="AS19" s="17" t="n">
        <v>2</v>
      </c>
      <c r="AT19" s="17" t="n">
        <v>2</v>
      </c>
      <c r="AU19" s="64"/>
      <c r="AV19" s="63" t="n">
        <v>4</v>
      </c>
      <c r="AW19" s="41" t="n">
        <f aca="false">SUM(AN19:AV19)</f>
        <v>28</v>
      </c>
      <c r="AX19" s="16"/>
      <c r="AY19" s="17"/>
      <c r="AZ19" s="17"/>
      <c r="BA19" s="17" t="n">
        <v>6</v>
      </c>
      <c r="BB19" s="17" t="n">
        <v>3</v>
      </c>
      <c r="BC19" s="17" t="n">
        <v>4</v>
      </c>
      <c r="BD19" s="17" t="n">
        <v>2</v>
      </c>
      <c r="BE19" s="17" t="n">
        <v>4</v>
      </c>
      <c r="BF19" s="17"/>
      <c r="BG19" s="17" t="n">
        <v>2</v>
      </c>
      <c r="BH19" s="17" t="n">
        <v>2</v>
      </c>
      <c r="BI19" s="17" t="n">
        <v>2</v>
      </c>
      <c r="BJ19" s="25" t="n">
        <v>2</v>
      </c>
      <c r="BK19" s="41" t="n">
        <f aca="false">SUM(AX19:BJ19)</f>
        <v>27</v>
      </c>
    </row>
    <row r="20" customFormat="false" ht="18" hidden="false" customHeight="true" outlineLevel="0" collapsed="false">
      <c r="A20" s="14" t="n">
        <v>17</v>
      </c>
      <c r="B20" s="17"/>
      <c r="C20" s="17"/>
      <c r="D20" s="17" t="n">
        <v>6</v>
      </c>
      <c r="E20" s="17" t="n">
        <v>4</v>
      </c>
      <c r="F20" s="17" t="n">
        <v>4</v>
      </c>
      <c r="G20" s="17" t="n">
        <v>2</v>
      </c>
      <c r="H20" s="17" t="n">
        <v>2</v>
      </c>
      <c r="I20" s="25" t="n">
        <v>2</v>
      </c>
      <c r="J20" s="41" t="n">
        <f aca="false">SUM(B20:I20)</f>
        <v>20</v>
      </c>
      <c r="K20" s="17"/>
      <c r="L20" s="17"/>
      <c r="M20" s="17" t="n">
        <v>8</v>
      </c>
      <c r="N20" s="17" t="n">
        <v>4</v>
      </c>
      <c r="O20" s="17" t="n">
        <v>6</v>
      </c>
      <c r="P20" s="17" t="n">
        <v>2</v>
      </c>
      <c r="Q20" s="17" t="n">
        <v>2</v>
      </c>
      <c r="R20" s="17"/>
      <c r="S20" s="41" t="n">
        <f aca="false">SUM(K20:R20)</f>
        <v>22</v>
      </c>
      <c r="T20" s="16"/>
      <c r="U20" s="16"/>
      <c r="V20" s="17" t="n">
        <v>4</v>
      </c>
      <c r="W20" s="23" t="n">
        <v>2</v>
      </c>
      <c r="X20" s="17" t="n">
        <v>4</v>
      </c>
      <c r="Y20" s="17" t="n">
        <v>4</v>
      </c>
      <c r="Z20" s="17" t="n">
        <v>2</v>
      </c>
      <c r="AA20" s="17" t="n">
        <v>2</v>
      </c>
      <c r="AB20" s="25" t="n">
        <v>3</v>
      </c>
      <c r="AC20" s="25" t="n">
        <f aca="false">SUM(T20:AB20)</f>
        <v>21</v>
      </c>
      <c r="AD20" s="15"/>
      <c r="AE20" s="17"/>
      <c r="AF20" s="17" t="n">
        <v>8</v>
      </c>
      <c r="AG20" s="17" t="n">
        <v>4</v>
      </c>
      <c r="AH20" s="17"/>
      <c r="AI20" s="17" t="n">
        <v>6</v>
      </c>
      <c r="AJ20" s="17" t="n">
        <v>4</v>
      </c>
      <c r="AK20" s="17" t="n">
        <v>2</v>
      </c>
      <c r="AL20" s="17" t="n">
        <v>2</v>
      </c>
      <c r="AM20" s="41" t="n">
        <f aca="false">SUM(AD20:AL20)</f>
        <v>26</v>
      </c>
      <c r="AN20" s="62"/>
      <c r="AO20" s="62"/>
      <c r="AP20" s="63" t="n">
        <v>10</v>
      </c>
      <c r="AQ20" s="63" t="n">
        <v>6</v>
      </c>
      <c r="AR20" s="63" t="n">
        <v>4</v>
      </c>
      <c r="AS20" s="17" t="n">
        <v>2</v>
      </c>
      <c r="AT20" s="17" t="n">
        <v>2</v>
      </c>
      <c r="AU20" s="64"/>
      <c r="AV20" s="63" t="n">
        <v>4</v>
      </c>
      <c r="AW20" s="41" t="n">
        <f aca="false">SUM(AN20:AV20)</f>
        <v>28</v>
      </c>
      <c r="AX20" s="16"/>
      <c r="AY20" s="17"/>
      <c r="AZ20" s="17"/>
      <c r="BA20" s="17" t="n">
        <v>6</v>
      </c>
      <c r="BB20" s="17" t="n">
        <v>3</v>
      </c>
      <c r="BC20" s="17" t="n">
        <v>4</v>
      </c>
      <c r="BD20" s="17" t="n">
        <v>2</v>
      </c>
      <c r="BE20" s="17" t="n">
        <v>4</v>
      </c>
      <c r="BF20" s="17"/>
      <c r="BG20" s="17" t="n">
        <v>2</v>
      </c>
      <c r="BH20" s="17" t="n">
        <v>2</v>
      </c>
      <c r="BI20" s="17" t="n">
        <v>2</v>
      </c>
      <c r="BJ20" s="25" t="n">
        <v>2</v>
      </c>
      <c r="BK20" s="41" t="n">
        <f aca="false">SUM(AX20:BJ20)</f>
        <v>27</v>
      </c>
    </row>
    <row r="21" customFormat="false" ht="18" hidden="false" customHeight="true" outlineLevel="0" collapsed="false">
      <c r="A21" s="14" t="n">
        <v>18</v>
      </c>
      <c r="B21" s="17"/>
      <c r="C21" s="17"/>
      <c r="D21" s="17"/>
      <c r="E21" s="20" t="s">
        <v>55</v>
      </c>
      <c r="F21" s="17"/>
      <c r="G21" s="17"/>
      <c r="H21" s="17"/>
      <c r="I21" s="25"/>
      <c r="J21" s="41"/>
      <c r="K21" s="20" t="s">
        <v>56</v>
      </c>
      <c r="L21" s="17"/>
      <c r="M21" s="17"/>
      <c r="N21" s="17"/>
      <c r="O21" s="17"/>
      <c r="P21" s="17"/>
      <c r="Q21" s="17"/>
      <c r="R21" s="17"/>
      <c r="S21" s="41" t="s">
        <v>57</v>
      </c>
      <c r="T21" s="16"/>
      <c r="U21" s="16"/>
      <c r="V21" s="17"/>
      <c r="W21" s="17"/>
      <c r="X21" s="17"/>
      <c r="Y21" s="17"/>
      <c r="Z21" s="20" t="s">
        <v>58</v>
      </c>
      <c r="AA21" s="17"/>
      <c r="AB21" s="25"/>
      <c r="AC21" s="25"/>
      <c r="AD21" s="15"/>
      <c r="AE21" s="17"/>
      <c r="AF21" s="17"/>
      <c r="AG21" s="17"/>
      <c r="AH21" s="17"/>
      <c r="AI21" s="17"/>
      <c r="AJ21" s="17"/>
      <c r="AK21" s="17"/>
      <c r="AL21" s="17"/>
      <c r="AM21" s="41"/>
      <c r="AN21" s="62"/>
      <c r="AO21" s="62"/>
      <c r="AP21" s="63" t="n">
        <v>10</v>
      </c>
      <c r="AQ21" s="63" t="n">
        <v>6</v>
      </c>
      <c r="AR21" s="63" t="n">
        <v>4</v>
      </c>
      <c r="AS21" s="17" t="n">
        <v>2</v>
      </c>
      <c r="AT21" s="17" t="n">
        <v>2</v>
      </c>
      <c r="AU21" s="64"/>
      <c r="AV21" s="63" t="n">
        <v>4</v>
      </c>
      <c r="AW21" s="41" t="n">
        <f aca="false">SUM(AN21:AV21)</f>
        <v>28</v>
      </c>
      <c r="AX21" s="16"/>
      <c r="AY21" s="17"/>
      <c r="AZ21" s="17"/>
      <c r="BA21" s="17" t="n">
        <v>6</v>
      </c>
      <c r="BB21" s="17" t="n">
        <v>3</v>
      </c>
      <c r="BC21" s="17" t="n">
        <v>4</v>
      </c>
      <c r="BD21" s="17" t="n">
        <v>2</v>
      </c>
      <c r="BE21" s="17" t="n">
        <v>4</v>
      </c>
      <c r="BF21" s="17"/>
      <c r="BG21" s="17" t="n">
        <v>2</v>
      </c>
      <c r="BH21" s="17" t="n">
        <v>2</v>
      </c>
      <c r="BI21" s="17" t="n">
        <v>2</v>
      </c>
      <c r="BJ21" s="25" t="n">
        <v>2</v>
      </c>
      <c r="BK21" s="41" t="n">
        <f aca="false">SUM(AX21:BJ21)</f>
        <v>27</v>
      </c>
    </row>
    <row r="22" customFormat="false" ht="18" hidden="false" customHeight="true" outlineLevel="0" collapsed="false">
      <c r="A22" s="14" t="n">
        <v>19</v>
      </c>
      <c r="B22" s="17"/>
      <c r="C22" s="17"/>
      <c r="D22" s="17"/>
      <c r="E22" s="17"/>
      <c r="F22" s="17"/>
      <c r="G22" s="17"/>
      <c r="H22" s="17"/>
      <c r="I22" s="25"/>
      <c r="J22" s="41"/>
      <c r="K22" s="17"/>
      <c r="L22" s="17"/>
      <c r="M22" s="17"/>
      <c r="N22" s="17"/>
      <c r="O22" s="17"/>
      <c r="P22" s="17"/>
      <c r="Q22" s="17"/>
      <c r="R22" s="17"/>
      <c r="S22" s="41"/>
      <c r="T22" s="16"/>
      <c r="U22" s="16"/>
      <c r="V22" s="17"/>
      <c r="W22" s="17"/>
      <c r="X22" s="17"/>
      <c r="Y22" s="17"/>
      <c r="Z22" s="17"/>
      <c r="AA22" s="17"/>
      <c r="AB22" s="25"/>
      <c r="AC22" s="25"/>
      <c r="AD22" s="15"/>
      <c r="AE22" s="17"/>
      <c r="AF22" s="17"/>
      <c r="AG22" s="17"/>
      <c r="AH22" s="17"/>
      <c r="AI22" s="17"/>
      <c r="AJ22" s="17"/>
      <c r="AK22" s="17"/>
      <c r="AL22" s="17"/>
      <c r="AM22" s="41"/>
      <c r="AN22" s="62"/>
      <c r="AO22" s="62"/>
      <c r="AP22" s="63"/>
      <c r="AQ22" s="63"/>
      <c r="AR22" s="63"/>
      <c r="AS22" s="17"/>
      <c r="AT22" s="17"/>
      <c r="AU22" s="64"/>
      <c r="AV22" s="63"/>
      <c r="AW22" s="41"/>
      <c r="AX22" s="16"/>
      <c r="AY22" s="17"/>
      <c r="AZ22" s="17"/>
      <c r="BA22" s="17" t="n">
        <v>6</v>
      </c>
      <c r="BB22" s="17" t="n">
        <v>3</v>
      </c>
      <c r="BC22" s="17" t="n">
        <v>4</v>
      </c>
      <c r="BD22" s="17" t="n">
        <v>2</v>
      </c>
      <c r="BE22" s="17" t="n">
        <v>4</v>
      </c>
      <c r="BF22" s="17"/>
      <c r="BG22" s="17" t="n">
        <v>2</v>
      </c>
      <c r="BH22" s="17" t="n">
        <v>2</v>
      </c>
      <c r="BI22" s="17" t="n">
        <v>2</v>
      </c>
      <c r="BJ22" s="25"/>
      <c r="BK22" s="41" t="n">
        <f aca="false">SUM(AX22:BJ22)</f>
        <v>25</v>
      </c>
    </row>
    <row r="23" customFormat="false" ht="18" hidden="false" customHeight="true" outlineLevel="0" collapsed="false">
      <c r="A23" s="14" t="n">
        <v>20</v>
      </c>
      <c r="B23" s="17"/>
      <c r="C23" s="17"/>
      <c r="D23" s="17"/>
      <c r="E23" s="17"/>
      <c r="F23" s="17"/>
      <c r="G23" s="17"/>
      <c r="H23" s="17"/>
      <c r="I23" s="25"/>
      <c r="J23" s="41"/>
      <c r="K23" s="17"/>
      <c r="L23" s="17"/>
      <c r="M23" s="17"/>
      <c r="N23" s="17"/>
      <c r="O23" s="17"/>
      <c r="P23" s="17"/>
      <c r="Q23" s="17"/>
      <c r="R23" s="17"/>
      <c r="S23" s="41"/>
      <c r="T23" s="16"/>
      <c r="U23" s="16"/>
      <c r="V23" s="17"/>
      <c r="W23" s="17"/>
      <c r="X23" s="17"/>
      <c r="Y23" s="17"/>
      <c r="Z23" s="17"/>
      <c r="AA23" s="17"/>
      <c r="AB23" s="25"/>
      <c r="AC23" s="25"/>
      <c r="AD23" s="15"/>
      <c r="AE23" s="17"/>
      <c r="AF23" s="17"/>
      <c r="AG23" s="17"/>
      <c r="AH23" s="17"/>
      <c r="AI23" s="17"/>
      <c r="AJ23" s="17"/>
      <c r="AK23" s="17"/>
      <c r="AL23" s="17"/>
      <c r="AM23" s="41"/>
      <c r="AN23" s="62"/>
      <c r="AO23" s="62"/>
      <c r="AP23" s="65" t="s">
        <v>55</v>
      </c>
      <c r="AQ23" s="63"/>
      <c r="AR23" s="63"/>
      <c r="AS23" s="63"/>
      <c r="AT23" s="63"/>
      <c r="AU23" s="64"/>
      <c r="AV23" s="66" t="s">
        <v>56</v>
      </c>
      <c r="AW23" s="41"/>
      <c r="AX23" s="16"/>
      <c r="AY23" s="17"/>
      <c r="AZ23" s="17"/>
      <c r="BA23" s="20" t="s">
        <v>57</v>
      </c>
      <c r="BB23" s="17"/>
      <c r="BC23" s="17"/>
      <c r="BD23" s="17"/>
      <c r="BE23" s="17"/>
      <c r="BF23" s="17"/>
      <c r="BG23" s="20" t="s">
        <v>58</v>
      </c>
      <c r="BH23" s="17"/>
      <c r="BI23" s="17"/>
      <c r="BJ23" s="25"/>
      <c r="BK23" s="41"/>
    </row>
    <row r="24" customFormat="false" ht="23.25" hidden="false" customHeight="true" outlineLevel="0" collapsed="false">
      <c r="A24" s="26" t="s">
        <v>61</v>
      </c>
      <c r="B24" s="27" t="n">
        <v>8</v>
      </c>
      <c r="C24" s="27" t="n">
        <v>8</v>
      </c>
      <c r="D24" s="17" t="n">
        <v>96</v>
      </c>
      <c r="E24" s="17" t="n">
        <v>64</v>
      </c>
      <c r="F24" s="17" t="n">
        <v>64</v>
      </c>
      <c r="G24" s="17" t="n">
        <v>32</v>
      </c>
      <c r="H24" s="17" t="n">
        <v>32</v>
      </c>
      <c r="I24" s="45" t="n">
        <v>32</v>
      </c>
      <c r="J24" s="28" t="n">
        <f aca="false">SUM(B24:H24)</f>
        <v>304</v>
      </c>
      <c r="K24" s="27" t="n">
        <v>8</v>
      </c>
      <c r="L24" s="27" t="n">
        <v>8</v>
      </c>
      <c r="M24" s="17" t="n">
        <v>112</v>
      </c>
      <c r="N24" s="17" t="n">
        <v>80</v>
      </c>
      <c r="O24" s="17" t="n">
        <v>96</v>
      </c>
      <c r="P24" s="17" t="n">
        <v>32</v>
      </c>
      <c r="Q24" s="17" t="n">
        <v>32</v>
      </c>
      <c r="R24" s="17" t="n">
        <v>16</v>
      </c>
      <c r="S24" s="28" t="n">
        <f aca="false">SUM(K24:R24)</f>
        <v>384</v>
      </c>
      <c r="T24" s="27" t="n">
        <v>8</v>
      </c>
      <c r="U24" s="27" t="n">
        <v>8</v>
      </c>
      <c r="V24" s="17" t="n">
        <v>64</v>
      </c>
      <c r="W24" s="17" t="n">
        <v>48</v>
      </c>
      <c r="X24" s="17" t="n">
        <v>64</v>
      </c>
      <c r="Y24" s="17" t="n">
        <v>48</v>
      </c>
      <c r="Z24" s="17" t="n">
        <v>32</v>
      </c>
      <c r="AA24" s="17" t="n">
        <v>32</v>
      </c>
      <c r="AB24" s="44" t="n">
        <v>48</v>
      </c>
      <c r="AC24" s="28" t="n">
        <f aca="false">SUM(T24:AA24)</f>
        <v>304</v>
      </c>
      <c r="AD24" s="27" t="n">
        <v>8</v>
      </c>
      <c r="AE24" s="27" t="n">
        <v>8</v>
      </c>
      <c r="AF24" s="17" t="n">
        <v>104</v>
      </c>
      <c r="AG24" s="17" t="n">
        <v>56</v>
      </c>
      <c r="AH24" s="17" t="n">
        <v>32</v>
      </c>
      <c r="AI24" s="17" t="n">
        <v>88</v>
      </c>
      <c r="AJ24" s="17" t="n">
        <v>64</v>
      </c>
      <c r="AK24" s="17" t="n">
        <v>32</v>
      </c>
      <c r="AL24" s="17" t="n">
        <v>40</v>
      </c>
      <c r="AM24" s="28" t="n">
        <f aca="false">SUM(AD24:AL24)</f>
        <v>432</v>
      </c>
      <c r="AN24" s="27" t="n">
        <v>8</v>
      </c>
      <c r="AO24" s="27" t="n">
        <v>8</v>
      </c>
      <c r="AP24" s="17" t="n">
        <v>134</v>
      </c>
      <c r="AQ24" s="17" t="n">
        <v>96</v>
      </c>
      <c r="AR24" s="17" t="n">
        <v>62</v>
      </c>
      <c r="AS24" s="17" t="n">
        <v>54</v>
      </c>
      <c r="AT24" s="17" t="n">
        <v>16</v>
      </c>
      <c r="AU24" s="17" t="n">
        <v>32</v>
      </c>
      <c r="AV24" s="17" t="n">
        <v>26</v>
      </c>
      <c r="AW24" s="28" t="n">
        <f aca="false">SUM(AN24:AV24)</f>
        <v>436</v>
      </c>
      <c r="AX24" s="16" t="n">
        <v>9</v>
      </c>
      <c r="AY24" s="17" t="n">
        <v>8</v>
      </c>
      <c r="AZ24" s="17" t="n">
        <v>8</v>
      </c>
      <c r="BA24" s="17" t="n">
        <v>126</v>
      </c>
      <c r="BB24" s="17" t="n">
        <v>54</v>
      </c>
      <c r="BC24" s="17" t="n">
        <v>96</v>
      </c>
      <c r="BD24" s="17" t="n">
        <v>32</v>
      </c>
      <c r="BE24" s="17" t="n">
        <v>64</v>
      </c>
      <c r="BF24" s="17" t="n">
        <v>24</v>
      </c>
      <c r="BG24" s="17" t="n">
        <v>30</v>
      </c>
      <c r="BH24" s="17" t="n">
        <v>18</v>
      </c>
      <c r="BI24" s="17" t="n">
        <v>24</v>
      </c>
      <c r="BJ24" s="44" t="n">
        <v>10</v>
      </c>
      <c r="BK24" s="18" t="n">
        <f aca="false">SUM(AX24:BI24)</f>
        <v>493</v>
      </c>
    </row>
    <row r="25" customFormat="false" ht="24.75" hidden="false" customHeight="true" outlineLevel="0" collapsed="false">
      <c r="A25" s="26" t="s">
        <v>62</v>
      </c>
      <c r="B25" s="27"/>
      <c r="C25" s="27"/>
      <c r="D25" s="17" t="n">
        <v>48</v>
      </c>
      <c r="E25" s="17" t="n">
        <v>32</v>
      </c>
      <c r="F25" s="17" t="n">
        <v>32</v>
      </c>
      <c r="G25" s="17" t="n">
        <v>26</v>
      </c>
      <c r="H25" s="17"/>
      <c r="I25" s="45"/>
      <c r="J25" s="28" t="n">
        <f aca="false">SUM(B25:H25)</f>
        <v>138</v>
      </c>
      <c r="K25" s="27"/>
      <c r="L25" s="27"/>
      <c r="M25" s="17" t="n">
        <v>76</v>
      </c>
      <c r="N25" s="17" t="n">
        <v>56</v>
      </c>
      <c r="O25" s="17" t="n">
        <v>64</v>
      </c>
      <c r="P25" s="17" t="n">
        <v>28</v>
      </c>
      <c r="Q25" s="17" t="n">
        <v>24</v>
      </c>
      <c r="R25" s="17" t="n">
        <v>12</v>
      </c>
      <c r="S25" s="28" t="n">
        <f aca="false">SUM(K25:R25)</f>
        <v>260</v>
      </c>
      <c r="T25" s="27"/>
      <c r="U25" s="27"/>
      <c r="V25" s="17" t="n">
        <v>44</v>
      </c>
      <c r="W25" s="17" t="n">
        <v>32</v>
      </c>
      <c r="X25" s="17" t="n">
        <v>50</v>
      </c>
      <c r="Y25" s="17" t="n">
        <v>36</v>
      </c>
      <c r="Z25" s="17" t="n">
        <v>20</v>
      </c>
      <c r="AA25" s="17"/>
      <c r="AB25" s="44" t="n">
        <v>48</v>
      </c>
      <c r="AC25" s="28"/>
      <c r="AD25" s="27"/>
      <c r="AE25" s="27"/>
      <c r="AF25" s="17" t="n">
        <v>50</v>
      </c>
      <c r="AG25" s="17" t="n">
        <v>26</v>
      </c>
      <c r="AH25" s="17" t="n">
        <v>14</v>
      </c>
      <c r="AI25" s="17" t="n">
        <v>68</v>
      </c>
      <c r="AJ25" s="17" t="n">
        <v>36</v>
      </c>
      <c r="AK25" s="17" t="n">
        <v>10</v>
      </c>
      <c r="AL25" s="17" t="n">
        <v>20</v>
      </c>
      <c r="AM25" s="28"/>
      <c r="AN25" s="27"/>
      <c r="AO25" s="27"/>
      <c r="AP25" s="17" t="n">
        <v>78</v>
      </c>
      <c r="AQ25" s="17" t="n">
        <v>52</v>
      </c>
      <c r="AR25" s="17" t="n">
        <v>34</v>
      </c>
      <c r="AS25" s="17" t="n">
        <v>30</v>
      </c>
      <c r="AT25" s="17" t="n">
        <v>12</v>
      </c>
      <c r="AU25" s="17" t="n">
        <v>12</v>
      </c>
      <c r="AV25" s="17" t="n">
        <v>20</v>
      </c>
      <c r="AW25" s="67" t="n">
        <f aca="false">SUM(AN25:AV25)</f>
        <v>238</v>
      </c>
      <c r="AX25" s="27"/>
      <c r="AY25" s="63"/>
      <c r="AZ25" s="63"/>
      <c r="BA25" s="63" t="n">
        <v>80</v>
      </c>
      <c r="BB25" s="63" t="n">
        <v>38</v>
      </c>
      <c r="BC25" s="63" t="n">
        <v>48</v>
      </c>
      <c r="BD25" s="63" t="n">
        <v>24</v>
      </c>
      <c r="BE25" s="63" t="n">
        <v>36</v>
      </c>
      <c r="BF25" s="63" t="n">
        <v>18</v>
      </c>
      <c r="BG25" s="63" t="n">
        <v>22</v>
      </c>
      <c r="BH25" s="63" t="n">
        <v>14</v>
      </c>
      <c r="BI25" s="63" t="n">
        <v>18</v>
      </c>
      <c r="BJ25" s="68" t="n">
        <v>4</v>
      </c>
      <c r="BK25" s="69"/>
    </row>
    <row r="26" customFormat="false" ht="24.75" hidden="false" customHeight="true" outlineLevel="0" collapsed="false">
      <c r="A26" s="26" t="s">
        <v>63</v>
      </c>
      <c r="B26" s="27"/>
      <c r="C26" s="27"/>
      <c r="D26" s="17" t="n">
        <v>48</v>
      </c>
      <c r="E26" s="17" t="n">
        <v>32</v>
      </c>
      <c r="F26" s="17" t="n">
        <v>32</v>
      </c>
      <c r="G26" s="17" t="n">
        <v>6</v>
      </c>
      <c r="H26" s="17"/>
      <c r="I26" s="45" t="n">
        <v>32</v>
      </c>
      <c r="J26" s="28" t="n">
        <f aca="false">SUM(B26:H26)</f>
        <v>118</v>
      </c>
      <c r="K26" s="27"/>
      <c r="L26" s="27"/>
      <c r="M26" s="17" t="n">
        <v>36</v>
      </c>
      <c r="N26" s="17" t="n">
        <v>24</v>
      </c>
      <c r="O26" s="17" t="n">
        <v>32</v>
      </c>
      <c r="P26" s="17" t="n">
        <v>4</v>
      </c>
      <c r="Q26" s="17" t="n">
        <v>8</v>
      </c>
      <c r="R26" s="17" t="n">
        <v>4</v>
      </c>
      <c r="S26" s="28" t="n">
        <f aca="false">SUM(K26:R26)</f>
        <v>108</v>
      </c>
      <c r="T26" s="27"/>
      <c r="U26" s="27"/>
      <c r="V26" s="17" t="n">
        <v>20</v>
      </c>
      <c r="W26" s="17" t="n">
        <v>16</v>
      </c>
      <c r="X26" s="17" t="n">
        <v>14</v>
      </c>
      <c r="Y26" s="17" t="n">
        <v>12</v>
      </c>
      <c r="Z26" s="17" t="n">
        <v>12</v>
      </c>
      <c r="AA26" s="17"/>
      <c r="AB26" s="44"/>
      <c r="AC26" s="28"/>
      <c r="AD26" s="27"/>
      <c r="AE26" s="27"/>
      <c r="AF26" s="17" t="n">
        <v>14</v>
      </c>
      <c r="AG26" s="17" t="n">
        <v>6</v>
      </c>
      <c r="AH26" s="17" t="n">
        <v>8</v>
      </c>
      <c r="AI26" s="17" t="n">
        <v>20</v>
      </c>
      <c r="AJ26" s="17" t="n">
        <v>8</v>
      </c>
      <c r="AK26" s="17" t="n">
        <v>6</v>
      </c>
      <c r="AL26" s="17" t="n">
        <v>4</v>
      </c>
      <c r="AM26" s="28"/>
      <c r="AN26" s="27"/>
      <c r="AO26" s="27"/>
      <c r="AP26" s="17" t="n">
        <v>36</v>
      </c>
      <c r="AQ26" s="17" t="n">
        <v>38</v>
      </c>
      <c r="AR26" s="17" t="n">
        <v>18</v>
      </c>
      <c r="AS26" s="17" t="n">
        <v>14</v>
      </c>
      <c r="AT26" s="17" t="n">
        <v>4</v>
      </c>
      <c r="AU26" s="17" t="n">
        <v>8</v>
      </c>
      <c r="AV26" s="17" t="n">
        <v>2</v>
      </c>
      <c r="AW26" s="67"/>
      <c r="AX26" s="27" t="n">
        <v>9</v>
      </c>
      <c r="AY26" s="63"/>
      <c r="AZ26" s="63"/>
      <c r="BA26" s="63" t="n">
        <v>46</v>
      </c>
      <c r="BB26" s="63" t="n">
        <v>10</v>
      </c>
      <c r="BC26" s="63" t="n">
        <v>48</v>
      </c>
      <c r="BD26" s="63" t="n">
        <v>8</v>
      </c>
      <c r="BE26" s="63" t="n">
        <v>28</v>
      </c>
      <c r="BF26" s="63" t="n">
        <v>6</v>
      </c>
      <c r="BG26" s="63" t="n">
        <v>8</v>
      </c>
      <c r="BH26" s="63" t="n">
        <v>4</v>
      </c>
      <c r="BI26" s="63" t="n">
        <v>6</v>
      </c>
      <c r="BJ26" s="68" t="n">
        <v>6</v>
      </c>
      <c r="BK26" s="69"/>
    </row>
    <row r="27" customFormat="false" ht="24.75" hidden="false" customHeight="true" outlineLevel="0" collapsed="false">
      <c r="A27" s="26" t="s">
        <v>64</v>
      </c>
      <c r="B27" s="27" t="n">
        <v>8</v>
      </c>
      <c r="C27" s="27" t="n">
        <v>8</v>
      </c>
      <c r="D27" s="17"/>
      <c r="E27" s="17"/>
      <c r="F27" s="17"/>
      <c r="G27" s="17"/>
      <c r="H27" s="17" t="n">
        <v>32</v>
      </c>
      <c r="I27" s="45"/>
      <c r="J27" s="28"/>
      <c r="K27" s="27" t="n">
        <v>8</v>
      </c>
      <c r="L27" s="27" t="n">
        <v>8</v>
      </c>
      <c r="M27" s="17"/>
      <c r="N27" s="17"/>
      <c r="O27" s="17"/>
      <c r="P27" s="17"/>
      <c r="Q27" s="17"/>
      <c r="R27" s="17"/>
      <c r="S27" s="28"/>
      <c r="T27" s="27" t="n">
        <v>8</v>
      </c>
      <c r="U27" s="27" t="n">
        <v>8</v>
      </c>
      <c r="V27" s="17"/>
      <c r="W27" s="17"/>
      <c r="X27" s="17"/>
      <c r="Y27" s="17"/>
      <c r="Z27" s="17"/>
      <c r="AA27" s="17" t="n">
        <v>32</v>
      </c>
      <c r="AB27" s="45"/>
      <c r="AC27" s="28"/>
      <c r="AD27" s="27" t="n">
        <v>8</v>
      </c>
      <c r="AE27" s="27" t="n">
        <v>8</v>
      </c>
      <c r="AF27" s="17" t="n">
        <v>40</v>
      </c>
      <c r="AG27" s="17" t="n">
        <v>24</v>
      </c>
      <c r="AH27" s="17" t="n">
        <v>10</v>
      </c>
      <c r="AI27" s="17"/>
      <c r="AJ27" s="17" t="n">
        <v>20</v>
      </c>
      <c r="AK27" s="17" t="n">
        <v>16</v>
      </c>
      <c r="AL27" s="17" t="n">
        <v>16</v>
      </c>
      <c r="AM27" s="28"/>
      <c r="AN27" s="27" t="n">
        <v>8</v>
      </c>
      <c r="AO27" s="27" t="n">
        <v>8</v>
      </c>
      <c r="AP27" s="17" t="n">
        <v>20</v>
      </c>
      <c r="AQ27" s="17" t="n">
        <v>6</v>
      </c>
      <c r="AR27" s="17" t="n">
        <v>10</v>
      </c>
      <c r="AS27" s="17" t="n">
        <v>10</v>
      </c>
      <c r="AT27" s="17"/>
      <c r="AU27" s="17" t="n">
        <v>12</v>
      </c>
      <c r="AV27" s="17" t="n">
        <v>4</v>
      </c>
      <c r="AW27" s="67"/>
      <c r="AX27" s="27"/>
      <c r="AY27" s="63" t="n">
        <v>8</v>
      </c>
      <c r="AZ27" s="63" t="n">
        <v>8</v>
      </c>
      <c r="BA27" s="63"/>
      <c r="BB27" s="63" t="n">
        <v>6</v>
      </c>
      <c r="BC27" s="63"/>
      <c r="BD27" s="63"/>
      <c r="BE27" s="63"/>
      <c r="BF27" s="63"/>
      <c r="BG27" s="63"/>
      <c r="BH27" s="63"/>
      <c r="BI27" s="63"/>
      <c r="BJ27" s="68"/>
      <c r="BK27" s="69"/>
    </row>
    <row r="28" customFormat="false" ht="24.75" hidden="false" customHeight="true" outlineLevel="0" collapsed="false">
      <c r="A28" s="26" t="s">
        <v>65</v>
      </c>
      <c r="B28" s="35" t="n">
        <v>0.5</v>
      </c>
      <c r="C28" s="31" t="n">
        <v>0.5</v>
      </c>
      <c r="D28" s="31" t="n">
        <v>5.5</v>
      </c>
      <c r="E28" s="31" t="n">
        <v>3.5</v>
      </c>
      <c r="F28" s="31" t="n">
        <v>3.5</v>
      </c>
      <c r="G28" s="31" t="n">
        <v>2</v>
      </c>
      <c r="H28" s="31" t="n">
        <v>2</v>
      </c>
      <c r="I28" s="33" t="n">
        <v>2</v>
      </c>
      <c r="J28" s="32"/>
      <c r="K28" s="35" t="n">
        <v>0.5</v>
      </c>
      <c r="L28" s="31" t="n">
        <v>0.5</v>
      </c>
      <c r="M28" s="31" t="n">
        <v>6</v>
      </c>
      <c r="N28" s="31" t="n">
        <v>4.5</v>
      </c>
      <c r="O28" s="31" t="n">
        <v>5.5</v>
      </c>
      <c r="P28" s="31" t="n">
        <v>2</v>
      </c>
      <c r="Q28" s="31" t="n">
        <v>2</v>
      </c>
      <c r="R28" s="31" t="n">
        <v>1</v>
      </c>
      <c r="S28" s="32"/>
      <c r="T28" s="35" t="n">
        <v>0.5</v>
      </c>
      <c r="U28" s="31" t="n">
        <v>0.5</v>
      </c>
      <c r="V28" s="31" t="n">
        <v>3.5</v>
      </c>
      <c r="W28" s="31" t="n">
        <v>2.5</v>
      </c>
      <c r="X28" s="31" t="n">
        <v>3.5</v>
      </c>
      <c r="Y28" s="31" t="n">
        <v>2.5</v>
      </c>
      <c r="Z28" s="31" t="n">
        <v>2</v>
      </c>
      <c r="AA28" s="31" t="n">
        <v>2</v>
      </c>
      <c r="AB28" s="33" t="n">
        <v>2.5</v>
      </c>
      <c r="AC28" s="32"/>
      <c r="AD28" s="35" t="n">
        <v>0.5</v>
      </c>
      <c r="AE28" s="31" t="n">
        <v>0.5</v>
      </c>
      <c r="AF28" s="31" t="n">
        <v>6</v>
      </c>
      <c r="AG28" s="31" t="n">
        <v>3</v>
      </c>
      <c r="AH28" s="31" t="n">
        <v>2</v>
      </c>
      <c r="AI28" s="31" t="n">
        <v>5</v>
      </c>
      <c r="AJ28" s="31" t="n">
        <v>3.5</v>
      </c>
      <c r="AK28" s="31" t="n">
        <v>2</v>
      </c>
      <c r="AL28" s="31" t="n">
        <v>2</v>
      </c>
      <c r="AM28" s="32"/>
      <c r="AN28" s="35" t="n">
        <v>0.5</v>
      </c>
      <c r="AO28" s="31" t="n">
        <v>0.5</v>
      </c>
      <c r="AP28" s="31" t="n">
        <v>7.5</v>
      </c>
      <c r="AQ28" s="31" t="n">
        <v>5</v>
      </c>
      <c r="AR28" s="31" t="n">
        <v>3.5</v>
      </c>
      <c r="AS28" s="31" t="n">
        <v>3</v>
      </c>
      <c r="AT28" s="31" t="n">
        <v>1</v>
      </c>
      <c r="AU28" s="31" t="n">
        <v>2</v>
      </c>
      <c r="AV28" s="31" t="n">
        <v>1.5</v>
      </c>
      <c r="AW28" s="67"/>
      <c r="AX28" s="16" t="n">
        <v>0.5</v>
      </c>
      <c r="AY28" s="17" t="n">
        <v>0.5</v>
      </c>
      <c r="AZ28" s="17" t="n">
        <v>0.5</v>
      </c>
      <c r="BA28" s="17" t="n">
        <v>7</v>
      </c>
      <c r="BB28" s="17" t="n">
        <v>3</v>
      </c>
      <c r="BC28" s="17" t="n">
        <v>5.5</v>
      </c>
      <c r="BD28" s="17" t="n">
        <v>2</v>
      </c>
      <c r="BE28" s="17" t="n">
        <v>3.5</v>
      </c>
      <c r="BF28" s="17" t="n">
        <v>1.5</v>
      </c>
      <c r="BG28" s="17" t="n">
        <v>1.5</v>
      </c>
      <c r="BH28" s="17" t="n">
        <v>1</v>
      </c>
      <c r="BI28" s="17" t="n">
        <v>1.5</v>
      </c>
      <c r="BJ28" s="44" t="n">
        <v>0.5</v>
      </c>
      <c r="BK28" s="69"/>
    </row>
    <row r="29" customFormat="false" ht="23.25" hidden="false" customHeight="true" outlineLevel="0" collapsed="false">
      <c r="A29" s="26" t="s">
        <v>66</v>
      </c>
      <c r="B29" s="27"/>
      <c r="C29" s="27"/>
      <c r="D29" s="17" t="s">
        <v>69</v>
      </c>
      <c r="E29" s="17" t="s">
        <v>69</v>
      </c>
      <c r="F29" s="17" t="s">
        <v>69</v>
      </c>
      <c r="G29" s="17"/>
      <c r="H29" s="17"/>
      <c r="I29" s="45"/>
      <c r="J29" s="28"/>
      <c r="K29" s="27"/>
      <c r="L29" s="27"/>
      <c r="M29" s="17" t="s">
        <v>67</v>
      </c>
      <c r="N29" s="17" t="s">
        <v>67</v>
      </c>
      <c r="O29" s="17" t="s">
        <v>67</v>
      </c>
      <c r="P29" s="17"/>
      <c r="Q29" s="17"/>
      <c r="R29" s="17"/>
      <c r="S29" s="28"/>
      <c r="T29" s="27"/>
      <c r="U29" s="27"/>
      <c r="V29" s="17" t="s">
        <v>67</v>
      </c>
      <c r="W29" s="17" t="s">
        <v>67</v>
      </c>
      <c r="X29" s="17" t="s">
        <v>67</v>
      </c>
      <c r="Y29" s="17"/>
      <c r="Z29" s="17"/>
      <c r="AA29" s="17"/>
      <c r="AB29" s="45"/>
      <c r="AC29" s="28"/>
      <c r="AD29" s="27"/>
      <c r="AE29" s="27"/>
      <c r="AF29" s="17" t="s">
        <v>67</v>
      </c>
      <c r="AG29" s="17" t="s">
        <v>67</v>
      </c>
      <c r="AH29" s="17"/>
      <c r="AI29" s="17" t="s">
        <v>67</v>
      </c>
      <c r="AJ29" s="17" t="s">
        <v>67</v>
      </c>
      <c r="AK29" s="17"/>
      <c r="AL29" s="17"/>
      <c r="AM29" s="28"/>
      <c r="AN29" s="27"/>
      <c r="AO29" s="27"/>
      <c r="AP29" s="45" t="s">
        <v>69</v>
      </c>
      <c r="AQ29" s="45" t="s">
        <v>69</v>
      </c>
      <c r="AR29" s="17" t="s">
        <v>67</v>
      </c>
      <c r="AS29" s="17" t="s">
        <v>67</v>
      </c>
      <c r="AT29" s="70"/>
      <c r="AU29" s="70"/>
      <c r="AV29" s="70"/>
      <c r="AW29" s="67"/>
      <c r="AX29" s="27"/>
      <c r="AY29" s="63"/>
      <c r="AZ29" s="63"/>
      <c r="BA29" s="17" t="s">
        <v>67</v>
      </c>
      <c r="BB29" s="17" t="s">
        <v>67</v>
      </c>
      <c r="BC29" s="45" t="s">
        <v>69</v>
      </c>
      <c r="BD29" s="63"/>
      <c r="BE29" s="45" t="s">
        <v>69</v>
      </c>
      <c r="BF29" s="63"/>
      <c r="BG29" s="63"/>
      <c r="BH29" s="63"/>
      <c r="BI29" s="63"/>
      <c r="BJ29" s="68"/>
      <c r="BK29" s="69"/>
    </row>
    <row r="30" customFormat="false" ht="24.75" hidden="false" customHeight="true" outlineLevel="0" collapsed="false">
      <c r="A30" s="26" t="s">
        <v>70</v>
      </c>
      <c r="B30" s="35" t="n">
        <v>32</v>
      </c>
      <c r="C30" s="35" t="n">
        <v>32</v>
      </c>
      <c r="D30" s="31" t="n">
        <v>96</v>
      </c>
      <c r="E30" s="31" t="n">
        <v>64</v>
      </c>
      <c r="F30" s="31" t="n">
        <v>64</v>
      </c>
      <c r="G30" s="31" t="n">
        <v>32</v>
      </c>
      <c r="H30" s="31" t="n">
        <v>32</v>
      </c>
      <c r="I30" s="33" t="n">
        <v>32</v>
      </c>
      <c r="J30" s="32"/>
      <c r="K30" s="35" t="n">
        <v>32</v>
      </c>
      <c r="L30" s="35" t="n">
        <v>32</v>
      </c>
      <c r="M30" s="31" t="n">
        <v>112</v>
      </c>
      <c r="N30" s="31" t="n">
        <v>80</v>
      </c>
      <c r="O30" s="31" t="n">
        <v>96</v>
      </c>
      <c r="P30" s="31" t="n">
        <v>32</v>
      </c>
      <c r="Q30" s="31" t="n">
        <v>32</v>
      </c>
      <c r="R30" s="31" t="n">
        <v>16</v>
      </c>
      <c r="S30" s="32"/>
      <c r="T30" s="35" t="n">
        <v>32</v>
      </c>
      <c r="U30" s="35" t="n">
        <v>32</v>
      </c>
      <c r="V30" s="31" t="n">
        <v>64</v>
      </c>
      <c r="W30" s="31" t="n">
        <v>48</v>
      </c>
      <c r="X30" s="31" t="n">
        <v>64</v>
      </c>
      <c r="Y30" s="31" t="n">
        <v>48</v>
      </c>
      <c r="Z30" s="31" t="n">
        <v>32</v>
      </c>
      <c r="AA30" s="31" t="n">
        <v>32</v>
      </c>
      <c r="AB30" s="33" t="n">
        <v>48</v>
      </c>
      <c r="AC30" s="32"/>
      <c r="AD30" s="35" t="n">
        <v>32</v>
      </c>
      <c r="AE30" s="35" t="n">
        <v>32</v>
      </c>
      <c r="AF30" s="31" t="n">
        <v>104</v>
      </c>
      <c r="AG30" s="31" t="n">
        <v>56</v>
      </c>
      <c r="AH30" s="31" t="n">
        <v>86</v>
      </c>
      <c r="AI30" s="31" t="n">
        <v>88</v>
      </c>
      <c r="AJ30" s="31" t="n">
        <v>64</v>
      </c>
      <c r="AK30" s="31" t="n">
        <v>32</v>
      </c>
      <c r="AL30" s="31" t="n">
        <v>40</v>
      </c>
      <c r="AM30" s="32"/>
      <c r="AN30" s="35" t="n">
        <v>32</v>
      </c>
      <c r="AO30" s="35" t="n">
        <v>32</v>
      </c>
      <c r="AP30" s="31" t="n">
        <v>188</v>
      </c>
      <c r="AQ30" s="31" t="n">
        <v>150</v>
      </c>
      <c r="AR30" s="31" t="n">
        <v>62</v>
      </c>
      <c r="AS30" s="31" t="n">
        <v>54</v>
      </c>
      <c r="AT30" s="31" t="n">
        <v>16</v>
      </c>
      <c r="AU30" s="31" t="n">
        <v>32</v>
      </c>
      <c r="AV30" s="31" t="n">
        <v>26</v>
      </c>
      <c r="AW30" s="67"/>
      <c r="AX30" s="62" t="n">
        <v>69</v>
      </c>
      <c r="AY30" s="64" t="n">
        <v>32</v>
      </c>
      <c r="AZ30" s="64" t="n">
        <v>32</v>
      </c>
      <c r="BA30" s="31" t="n">
        <v>126</v>
      </c>
      <c r="BB30" s="64" t="n">
        <v>54</v>
      </c>
      <c r="BC30" s="64" t="n">
        <v>96</v>
      </c>
      <c r="BD30" s="64" t="n">
        <v>32</v>
      </c>
      <c r="BE30" s="64" t="n">
        <v>64</v>
      </c>
      <c r="BF30" s="64" t="n">
        <v>24</v>
      </c>
      <c r="BG30" s="64" t="n">
        <v>30</v>
      </c>
      <c r="BH30" s="64" t="n">
        <v>18</v>
      </c>
      <c r="BI30" s="64" t="n">
        <v>24</v>
      </c>
      <c r="BJ30" s="71" t="n">
        <v>72</v>
      </c>
      <c r="BK30" s="67"/>
    </row>
    <row r="31" customFormat="false" ht="25.5" hidden="false" customHeight="true" outlineLevel="0" collapsed="false">
      <c r="A31" s="26" t="s">
        <v>71</v>
      </c>
      <c r="B31" s="35" t="n">
        <v>16</v>
      </c>
      <c r="C31" s="35" t="n">
        <v>16</v>
      </c>
      <c r="D31" s="31" t="n">
        <v>48</v>
      </c>
      <c r="E31" s="31" t="n">
        <v>32</v>
      </c>
      <c r="F31" s="31" t="n">
        <v>32</v>
      </c>
      <c r="G31" s="31" t="n">
        <v>28</v>
      </c>
      <c r="H31" s="31"/>
      <c r="I31" s="33"/>
      <c r="J31" s="32"/>
      <c r="K31" s="35" t="n">
        <v>16</v>
      </c>
      <c r="L31" s="35" t="n">
        <v>16</v>
      </c>
      <c r="M31" s="31" t="n">
        <v>76</v>
      </c>
      <c r="N31" s="31" t="n">
        <v>56</v>
      </c>
      <c r="O31" s="31" t="n">
        <v>64</v>
      </c>
      <c r="P31" s="31" t="n">
        <v>28</v>
      </c>
      <c r="Q31" s="31" t="n">
        <v>24</v>
      </c>
      <c r="R31" s="31" t="n">
        <v>12</v>
      </c>
      <c r="S31" s="32"/>
      <c r="T31" s="35" t="n">
        <v>16</v>
      </c>
      <c r="U31" s="35" t="n">
        <v>16</v>
      </c>
      <c r="V31" s="31" t="n">
        <v>44</v>
      </c>
      <c r="W31" s="31" t="n">
        <v>32</v>
      </c>
      <c r="X31" s="31" t="n">
        <v>50</v>
      </c>
      <c r="Y31" s="31" t="n">
        <v>36</v>
      </c>
      <c r="Z31" s="31" t="n">
        <v>20</v>
      </c>
      <c r="AA31" s="31"/>
      <c r="AB31" s="33" t="n">
        <v>48</v>
      </c>
      <c r="AC31" s="32"/>
      <c r="AD31" s="35" t="n">
        <v>16</v>
      </c>
      <c r="AE31" s="35" t="n">
        <v>16</v>
      </c>
      <c r="AF31" s="31" t="n">
        <v>70</v>
      </c>
      <c r="AG31" s="31" t="n">
        <v>50</v>
      </c>
      <c r="AH31" s="31" t="n">
        <v>60</v>
      </c>
      <c r="AI31" s="31" t="n">
        <v>68</v>
      </c>
      <c r="AJ31" s="31" t="n">
        <v>56</v>
      </c>
      <c r="AK31" s="31" t="n">
        <v>26</v>
      </c>
      <c r="AL31" s="31" t="n">
        <v>36</v>
      </c>
      <c r="AM31" s="32"/>
      <c r="AN31" s="35" t="n">
        <v>16</v>
      </c>
      <c r="AO31" s="35" t="n">
        <v>16</v>
      </c>
      <c r="AP31" s="31" t="n">
        <v>138</v>
      </c>
      <c r="AQ31" s="31" t="n">
        <v>92</v>
      </c>
      <c r="AR31" s="31" t="n">
        <v>44</v>
      </c>
      <c r="AS31" s="31" t="n">
        <v>40</v>
      </c>
      <c r="AT31" s="31" t="n">
        <v>12</v>
      </c>
      <c r="AU31" s="31" t="n">
        <v>12</v>
      </c>
      <c r="AV31" s="31" t="n">
        <v>20</v>
      </c>
      <c r="AW31" s="67"/>
      <c r="AX31" s="62" t="n">
        <v>37</v>
      </c>
      <c r="AY31" s="64" t="n">
        <v>16</v>
      </c>
      <c r="AZ31" s="64" t="n">
        <v>16</v>
      </c>
      <c r="BA31" s="64" t="n">
        <v>80</v>
      </c>
      <c r="BB31" s="64" t="n">
        <v>38</v>
      </c>
      <c r="BC31" s="64" t="n">
        <v>48</v>
      </c>
      <c r="BD31" s="64" t="n">
        <v>24</v>
      </c>
      <c r="BE31" s="64" t="n">
        <v>34</v>
      </c>
      <c r="BF31" s="64" t="n">
        <v>18</v>
      </c>
      <c r="BG31" s="64" t="n">
        <v>22</v>
      </c>
      <c r="BH31" s="64" t="n">
        <v>14</v>
      </c>
      <c r="BI31" s="64" t="n">
        <v>18</v>
      </c>
      <c r="BJ31" s="71" t="n">
        <v>53</v>
      </c>
      <c r="BK31" s="67"/>
    </row>
    <row r="32" customFormat="false" ht="25.5" hidden="false" customHeight="true" outlineLevel="0" collapsed="false">
      <c r="A32" s="26" t="s">
        <v>72</v>
      </c>
      <c r="B32" s="35" t="n">
        <v>16</v>
      </c>
      <c r="C32" s="35" t="n">
        <v>16</v>
      </c>
      <c r="D32" s="31" t="n">
        <v>48</v>
      </c>
      <c r="E32" s="31" t="n">
        <v>32</v>
      </c>
      <c r="F32" s="31" t="n">
        <v>32</v>
      </c>
      <c r="G32" s="31" t="n">
        <v>4</v>
      </c>
      <c r="H32" s="31"/>
      <c r="I32" s="33" t="n">
        <v>32</v>
      </c>
      <c r="J32" s="32"/>
      <c r="K32" s="35" t="n">
        <v>16</v>
      </c>
      <c r="L32" s="35" t="n">
        <v>16</v>
      </c>
      <c r="M32" s="31" t="n">
        <v>36</v>
      </c>
      <c r="N32" s="31" t="n">
        <v>24</v>
      </c>
      <c r="O32" s="31" t="n">
        <v>32</v>
      </c>
      <c r="P32" s="31" t="n">
        <v>4</v>
      </c>
      <c r="Q32" s="31" t="n">
        <v>8</v>
      </c>
      <c r="R32" s="31" t="n">
        <v>4</v>
      </c>
      <c r="S32" s="32"/>
      <c r="T32" s="35" t="n">
        <v>16</v>
      </c>
      <c r="U32" s="35" t="n">
        <v>16</v>
      </c>
      <c r="V32" s="31" t="n">
        <v>20</v>
      </c>
      <c r="W32" s="31" t="n">
        <v>16</v>
      </c>
      <c r="X32" s="31" t="n">
        <v>14</v>
      </c>
      <c r="Y32" s="31" t="n">
        <v>12</v>
      </c>
      <c r="Z32" s="31" t="n">
        <v>12</v>
      </c>
      <c r="AA32" s="31"/>
      <c r="AB32" s="33"/>
      <c r="AC32" s="32"/>
      <c r="AD32" s="35" t="n">
        <v>16</v>
      </c>
      <c r="AE32" s="35" t="n">
        <v>16</v>
      </c>
      <c r="AF32" s="31" t="n">
        <v>34</v>
      </c>
      <c r="AG32" s="31" t="n">
        <v>6</v>
      </c>
      <c r="AH32" s="31" t="n">
        <v>26</v>
      </c>
      <c r="AI32" s="31" t="n">
        <v>20</v>
      </c>
      <c r="AJ32" s="31" t="n">
        <v>8</v>
      </c>
      <c r="AK32" s="31" t="n">
        <v>6</v>
      </c>
      <c r="AL32" s="31" t="n">
        <v>4</v>
      </c>
      <c r="AM32" s="32"/>
      <c r="AN32" s="35" t="n">
        <v>16</v>
      </c>
      <c r="AO32" s="35" t="n">
        <v>16</v>
      </c>
      <c r="AP32" s="31" t="n">
        <v>50</v>
      </c>
      <c r="AQ32" s="31" t="n">
        <v>58</v>
      </c>
      <c r="AR32" s="31" t="n">
        <v>18</v>
      </c>
      <c r="AS32" s="31" t="n">
        <v>14</v>
      </c>
      <c r="AT32" s="31" t="n">
        <v>4</v>
      </c>
      <c r="AU32" s="31" t="n">
        <v>20</v>
      </c>
      <c r="AV32" s="31" t="n">
        <v>6</v>
      </c>
      <c r="AW32" s="67"/>
      <c r="AX32" s="62" t="n">
        <v>32</v>
      </c>
      <c r="AY32" s="64" t="n">
        <v>16</v>
      </c>
      <c r="AZ32" s="64" t="n">
        <v>16</v>
      </c>
      <c r="BA32" s="64" t="n">
        <v>46</v>
      </c>
      <c r="BB32" s="64" t="n">
        <v>16</v>
      </c>
      <c r="BC32" s="64" t="n">
        <v>48</v>
      </c>
      <c r="BD32" s="64" t="n">
        <v>8</v>
      </c>
      <c r="BE32" s="64" t="n">
        <v>30</v>
      </c>
      <c r="BF32" s="64" t="n">
        <v>6</v>
      </c>
      <c r="BG32" s="64" t="n">
        <v>8</v>
      </c>
      <c r="BH32" s="64" t="n">
        <v>4</v>
      </c>
      <c r="BI32" s="64" t="n">
        <v>6</v>
      </c>
      <c r="BJ32" s="71" t="n">
        <v>19</v>
      </c>
      <c r="BK32" s="67"/>
    </row>
  </sheetData>
  <mergeCells count="10">
    <mergeCell ref="A1:BK1"/>
    <mergeCell ref="A2:A3"/>
    <mergeCell ref="B2:J2"/>
    <mergeCell ref="K2:S2"/>
    <mergeCell ref="T2:AC2"/>
    <mergeCell ref="AD2:AM2"/>
    <mergeCell ref="AN2:AW2"/>
    <mergeCell ref="AX2:BK2"/>
    <mergeCell ref="AN4:AW4"/>
    <mergeCell ref="B15:BK15"/>
  </mergeCells>
  <conditionalFormatting sqref="D24:J32 M24:S32 A4:A32 D3:J3 M3:S3 V3:AC3 AF3:AM3 V24:AC32 AF24:AM32 AN16:AN23 AO23:AU23 AO16:AR22 AP24:BK32 AT16:AV22">
    <cfRule type="cellIs" priority="2" operator="equal" aboveAverage="0" equalAverage="0" bottom="0" percent="0" rank="0" text="" dxfId="48">
      <formula>0</formula>
    </cfRule>
  </conditionalFormatting>
  <conditionalFormatting sqref="AN14:AR14 AT14:AV14">
    <cfRule type="cellIs" priority="3" operator="equal" aboveAverage="0" equalAverage="0" bottom="0" percent="0" rank="0" text="" dxfId="49">
      <formula>0</formula>
    </cfRule>
  </conditionalFormatting>
  <conditionalFormatting sqref="B24:C32">
    <cfRule type="cellIs" priority="4" operator="equal" aboveAverage="0" equalAverage="0" bottom="0" percent="0" rank="0" text="" dxfId="50">
      <formula>0</formula>
    </cfRule>
  </conditionalFormatting>
  <conditionalFormatting sqref="K24:L32">
    <cfRule type="cellIs" priority="5" operator="equal" aboveAverage="0" equalAverage="0" bottom="0" percent="0" rank="0" text="" dxfId="51">
      <formula>0</formula>
    </cfRule>
  </conditionalFormatting>
  <conditionalFormatting sqref="T24:U32">
    <cfRule type="cellIs" priority="6" operator="equal" aboveAverage="0" equalAverage="0" bottom="0" percent="0" rank="0" text="" dxfId="52">
      <formula>0</formula>
    </cfRule>
  </conditionalFormatting>
  <conditionalFormatting sqref="AD24:AE32">
    <cfRule type="cellIs" priority="7" operator="equal" aboveAverage="0" equalAverage="0" bottom="0" percent="0" rank="0" text="" dxfId="53">
      <formula>0</formula>
    </cfRule>
  </conditionalFormatting>
  <conditionalFormatting sqref="AN24:AO32">
    <cfRule type="cellIs" priority="8" operator="equal" aboveAverage="0" equalAverage="0" bottom="0" percent="0" rank="0" text="" dxfId="54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C3" activeCellId="0" sqref="BC3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54" min="2" style="1" width="2.99"/>
    <col collapsed="false" customWidth="true" hidden="false" outlineLevel="0" max="73" min="55" style="1" width="3"/>
    <col collapsed="false" customWidth="true" hidden="false" outlineLevel="0" max="74" min="74" style="1" width="2.99"/>
    <col collapsed="false" customWidth="true" hidden="false" outlineLevel="0" max="83" min="75" style="1" width="3"/>
    <col collapsed="false" customWidth="false" hidden="false" outlineLevel="0" max="257" min="84" style="1" width="2.5"/>
  </cols>
  <sheetData>
    <row r="1" customFormat="false" ht="33.75" hidden="false" customHeight="true" outlineLevel="0" collapsed="false">
      <c r="A1" s="37" t="s">
        <v>25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</row>
    <row r="2" customFormat="false" ht="15.95" hidden="false" customHeight="true" outlineLevel="0" collapsed="false">
      <c r="A2" s="3" t="s">
        <v>1</v>
      </c>
      <c r="B2" s="5" t="s">
        <v>2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25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2" t="s">
        <v>255</v>
      </c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5" t="s">
        <v>256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4" t="s">
        <v>257</v>
      </c>
      <c r="BD2" s="4"/>
      <c r="BE2" s="4"/>
      <c r="BF2" s="4"/>
      <c r="BG2" s="4"/>
      <c r="BH2" s="4"/>
      <c r="BI2" s="4"/>
      <c r="BJ2" s="4"/>
      <c r="BK2" s="4"/>
      <c r="BL2" s="4"/>
      <c r="BM2" s="5" t="s">
        <v>258</v>
      </c>
      <c r="BN2" s="5"/>
      <c r="BO2" s="5"/>
      <c r="BP2" s="5"/>
      <c r="BQ2" s="5"/>
      <c r="BR2" s="5"/>
      <c r="BS2" s="5"/>
      <c r="BT2" s="5"/>
      <c r="BU2" s="5"/>
      <c r="BV2" s="5"/>
      <c r="BW2" s="5" t="s">
        <v>259</v>
      </c>
      <c r="BX2" s="5"/>
      <c r="BY2" s="5"/>
      <c r="BZ2" s="5"/>
      <c r="CA2" s="5"/>
      <c r="CB2" s="5"/>
      <c r="CC2" s="5"/>
      <c r="CD2" s="5"/>
      <c r="CE2" s="5"/>
    </row>
    <row r="3" s="13" customFormat="true" ht="75" hidden="false" customHeight="true" outlineLevel="0" collapsed="false">
      <c r="A3" s="3"/>
      <c r="B3" s="48" t="s">
        <v>260</v>
      </c>
      <c r="C3" s="48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  <c r="J3" s="9" t="s">
        <v>268</v>
      </c>
      <c r="K3" s="9" t="s">
        <v>269</v>
      </c>
      <c r="L3" s="11" t="s">
        <v>270</v>
      </c>
      <c r="M3" s="11" t="s">
        <v>271</v>
      </c>
      <c r="N3" s="10" t="s">
        <v>20</v>
      </c>
      <c r="O3" s="48" t="s">
        <v>260</v>
      </c>
      <c r="P3" s="48" t="s">
        <v>261</v>
      </c>
      <c r="Q3" s="9" t="s">
        <v>262</v>
      </c>
      <c r="R3" s="9" t="s">
        <v>263</v>
      </c>
      <c r="S3" s="9" t="s">
        <v>264</v>
      </c>
      <c r="T3" s="9" t="s">
        <v>265</v>
      </c>
      <c r="U3" s="9" t="s">
        <v>266</v>
      </c>
      <c r="V3" s="9" t="s">
        <v>267</v>
      </c>
      <c r="W3" s="9" t="s">
        <v>268</v>
      </c>
      <c r="X3" s="9" t="s">
        <v>272</v>
      </c>
      <c r="Y3" s="9" t="s">
        <v>270</v>
      </c>
      <c r="Z3" s="9" t="s">
        <v>273</v>
      </c>
      <c r="AA3" s="9" t="s">
        <v>274</v>
      </c>
      <c r="AB3" s="9" t="s">
        <v>275</v>
      </c>
      <c r="AC3" s="10" t="s">
        <v>20</v>
      </c>
      <c r="AD3" s="48" t="s">
        <v>276</v>
      </c>
      <c r="AE3" s="48" t="s">
        <v>277</v>
      </c>
      <c r="AF3" s="9" t="s">
        <v>262</v>
      </c>
      <c r="AG3" s="9" t="s">
        <v>263</v>
      </c>
      <c r="AH3" s="9" t="s">
        <v>278</v>
      </c>
      <c r="AI3" s="9" t="s">
        <v>271</v>
      </c>
      <c r="AJ3" s="9" t="s">
        <v>191</v>
      </c>
      <c r="AK3" s="9" t="s">
        <v>279</v>
      </c>
      <c r="AL3" s="9" t="s">
        <v>280</v>
      </c>
      <c r="AM3" s="9" t="s">
        <v>281</v>
      </c>
      <c r="AN3" s="10" t="s">
        <v>20</v>
      </c>
      <c r="AO3" s="48" t="s">
        <v>260</v>
      </c>
      <c r="AP3" s="48" t="s">
        <v>261</v>
      </c>
      <c r="AQ3" s="9" t="s">
        <v>262</v>
      </c>
      <c r="AR3" s="9" t="s">
        <v>263</v>
      </c>
      <c r="AS3" s="9" t="s">
        <v>264</v>
      </c>
      <c r="AT3" s="9" t="s">
        <v>265</v>
      </c>
      <c r="AU3" s="9" t="s">
        <v>282</v>
      </c>
      <c r="AV3" s="11" t="s">
        <v>283</v>
      </c>
      <c r="AW3" s="11" t="s">
        <v>284</v>
      </c>
      <c r="AX3" s="9" t="s">
        <v>285</v>
      </c>
      <c r="AY3" s="11" t="s">
        <v>286</v>
      </c>
      <c r="AZ3" s="11" t="s">
        <v>287</v>
      </c>
      <c r="BA3" s="11" t="s">
        <v>288</v>
      </c>
      <c r="BB3" s="10" t="s">
        <v>20</v>
      </c>
      <c r="BC3" s="9" t="s">
        <v>265</v>
      </c>
      <c r="BD3" s="48" t="s">
        <v>261</v>
      </c>
      <c r="BE3" s="48" t="s">
        <v>260</v>
      </c>
      <c r="BF3" s="9" t="s">
        <v>289</v>
      </c>
      <c r="BG3" s="9" t="s">
        <v>290</v>
      </c>
      <c r="BH3" s="9" t="s">
        <v>291</v>
      </c>
      <c r="BI3" s="9" t="s">
        <v>292</v>
      </c>
      <c r="BJ3" s="11" t="s">
        <v>293</v>
      </c>
      <c r="BK3" s="11" t="s">
        <v>294</v>
      </c>
      <c r="BL3" s="10" t="s">
        <v>20</v>
      </c>
      <c r="BM3" s="9" t="s">
        <v>265</v>
      </c>
      <c r="BN3" s="48" t="s">
        <v>261</v>
      </c>
      <c r="BO3" s="48" t="s">
        <v>260</v>
      </c>
      <c r="BP3" s="11" t="s">
        <v>293</v>
      </c>
      <c r="BQ3" s="11" t="s">
        <v>295</v>
      </c>
      <c r="BR3" s="11" t="s">
        <v>296</v>
      </c>
      <c r="BS3" s="11" t="s">
        <v>297</v>
      </c>
      <c r="BT3" s="11" t="s">
        <v>298</v>
      </c>
      <c r="BU3" s="11" t="s">
        <v>294</v>
      </c>
      <c r="BV3" s="10" t="s">
        <v>20</v>
      </c>
      <c r="BW3" s="9" t="s">
        <v>265</v>
      </c>
      <c r="BX3" s="48" t="s">
        <v>261</v>
      </c>
      <c r="BY3" s="48" t="s">
        <v>260</v>
      </c>
      <c r="BZ3" s="11" t="s">
        <v>299</v>
      </c>
      <c r="CA3" s="11" t="s">
        <v>30</v>
      </c>
      <c r="CB3" s="11" t="s">
        <v>300</v>
      </c>
      <c r="CC3" s="11" t="s">
        <v>294</v>
      </c>
      <c r="CD3" s="11" t="s">
        <v>293</v>
      </c>
      <c r="CE3" s="10" t="s">
        <v>20</v>
      </c>
    </row>
    <row r="4" customFormat="false" ht="18" hidden="false" customHeight="true" outlineLevel="0" collapsed="false">
      <c r="A4" s="14" t="n">
        <v>1</v>
      </c>
      <c r="B4" s="17" t="n">
        <v>2</v>
      </c>
      <c r="C4" s="17" t="n">
        <v>3</v>
      </c>
      <c r="D4" s="17" t="n">
        <v>2</v>
      </c>
      <c r="E4" s="17" t="n">
        <v>2</v>
      </c>
      <c r="F4" s="17"/>
      <c r="G4" s="17"/>
      <c r="H4" s="17" t="n">
        <v>4</v>
      </c>
      <c r="I4" s="17" t="n">
        <v>4</v>
      </c>
      <c r="J4" s="17" t="n">
        <v>4</v>
      </c>
      <c r="K4" s="17" t="n">
        <v>6</v>
      </c>
      <c r="L4" s="17" t="n">
        <v>4</v>
      </c>
      <c r="M4" s="25"/>
      <c r="N4" s="41" t="n">
        <f aca="false">SUM(B4:M4)</f>
        <v>31</v>
      </c>
      <c r="O4" s="17" t="n">
        <v>2</v>
      </c>
      <c r="P4" s="17" t="n">
        <v>3</v>
      </c>
      <c r="Q4" s="17" t="n">
        <v>2</v>
      </c>
      <c r="R4" s="17" t="n">
        <v>2</v>
      </c>
      <c r="S4" s="17"/>
      <c r="T4" s="17"/>
      <c r="U4" s="17" t="n">
        <v>4</v>
      </c>
      <c r="V4" s="17" t="n">
        <v>4</v>
      </c>
      <c r="W4" s="17" t="n">
        <v>4</v>
      </c>
      <c r="X4" s="17" t="n">
        <v>6</v>
      </c>
      <c r="Y4" s="17" t="n">
        <v>4</v>
      </c>
      <c r="Z4" s="17" t="n">
        <v>2</v>
      </c>
      <c r="AA4" s="17"/>
      <c r="AB4" s="17"/>
      <c r="AC4" s="41" t="n">
        <f aca="false">SUM(O4:AB4)</f>
        <v>33</v>
      </c>
      <c r="AD4" s="16" t="n">
        <v>2</v>
      </c>
      <c r="AE4" s="16" t="n">
        <v>2</v>
      </c>
      <c r="AF4" s="17" t="n">
        <v>2</v>
      </c>
      <c r="AG4" s="17" t="n">
        <v>4</v>
      </c>
      <c r="AH4" s="17" t="n">
        <v>3</v>
      </c>
      <c r="AI4" s="17"/>
      <c r="AJ4" s="17" t="n">
        <v>3</v>
      </c>
      <c r="AK4" s="17" t="n">
        <v>4</v>
      </c>
      <c r="AL4" s="17" t="n">
        <v>2</v>
      </c>
      <c r="AM4" s="17" t="n">
        <v>4</v>
      </c>
      <c r="AN4" s="41" t="n">
        <f aca="false">SUM(AD4:AM4)</f>
        <v>26</v>
      </c>
      <c r="AO4" s="17" t="n">
        <v>2</v>
      </c>
      <c r="AP4" s="17" t="n">
        <v>3</v>
      </c>
      <c r="AQ4" s="17" t="n">
        <v>2</v>
      </c>
      <c r="AR4" s="17" t="n">
        <v>2</v>
      </c>
      <c r="AS4" s="17"/>
      <c r="AT4" s="17"/>
      <c r="AU4" s="17" t="n">
        <v>3</v>
      </c>
      <c r="AV4" s="17" t="n">
        <v>2</v>
      </c>
      <c r="AW4" s="17" t="n">
        <v>4</v>
      </c>
      <c r="AX4" s="17" t="n">
        <v>4</v>
      </c>
      <c r="AY4" s="17" t="n">
        <v>2</v>
      </c>
      <c r="AZ4" s="17" t="n">
        <v>2</v>
      </c>
      <c r="BA4" s="17" t="n">
        <v>2</v>
      </c>
      <c r="BB4" s="41" t="n">
        <f aca="false">SUM(AO4:BA4)</f>
        <v>28</v>
      </c>
      <c r="BC4" s="17" t="n">
        <v>2</v>
      </c>
      <c r="BD4" s="17" t="n">
        <v>6</v>
      </c>
      <c r="BE4" s="17" t="n">
        <v>2</v>
      </c>
      <c r="BF4" s="17" t="n">
        <v>2</v>
      </c>
      <c r="BG4" s="17" t="n">
        <v>4</v>
      </c>
      <c r="BH4" s="17" t="n">
        <v>4</v>
      </c>
      <c r="BI4" s="17" t="n">
        <v>6</v>
      </c>
      <c r="BJ4" s="25" t="n">
        <v>3</v>
      </c>
      <c r="BK4" s="17" t="n">
        <v>2</v>
      </c>
      <c r="BL4" s="41" t="n">
        <f aca="false">SUM(BC4:BK4)</f>
        <v>31</v>
      </c>
      <c r="BM4" s="17" t="n">
        <v>2</v>
      </c>
      <c r="BN4" s="17" t="n">
        <v>6</v>
      </c>
      <c r="BO4" s="17" t="n">
        <v>2</v>
      </c>
      <c r="BP4" s="25" t="n">
        <v>3</v>
      </c>
      <c r="BQ4" s="25" t="n">
        <v>2</v>
      </c>
      <c r="BR4" s="17" t="n">
        <v>2</v>
      </c>
      <c r="BS4" s="17" t="n">
        <v>4</v>
      </c>
      <c r="BT4" s="17" t="n">
        <v>4</v>
      </c>
      <c r="BU4" s="17" t="n">
        <v>2</v>
      </c>
      <c r="BV4" s="56" t="n">
        <f aca="false">SUM(BM4:BU4)</f>
        <v>27</v>
      </c>
      <c r="BW4" s="17" t="n">
        <v>2</v>
      </c>
      <c r="BX4" s="17" t="n">
        <v>6</v>
      </c>
      <c r="BY4" s="17" t="n">
        <v>2</v>
      </c>
      <c r="BZ4" s="25" t="n">
        <v>2</v>
      </c>
      <c r="CA4" s="25" t="n">
        <v>2</v>
      </c>
      <c r="CB4" s="25" t="n">
        <v>4</v>
      </c>
      <c r="CC4" s="17" t="n">
        <v>2</v>
      </c>
      <c r="CD4" s="25" t="n">
        <v>3</v>
      </c>
      <c r="CE4" s="41" t="n">
        <f aca="false">SUM(BW4:CD4)</f>
        <v>23</v>
      </c>
    </row>
    <row r="5" customFormat="false" ht="18" hidden="false" customHeight="true" outlineLevel="0" collapsed="false">
      <c r="A5" s="14" t="n">
        <v>2</v>
      </c>
      <c r="B5" s="17" t="n">
        <v>2</v>
      </c>
      <c r="C5" s="17" t="n">
        <v>3</v>
      </c>
      <c r="D5" s="17" t="n">
        <v>2</v>
      </c>
      <c r="E5" s="17" t="n">
        <v>2</v>
      </c>
      <c r="F5" s="17" t="n">
        <v>2</v>
      </c>
      <c r="G5" s="17"/>
      <c r="H5" s="17" t="n">
        <v>4</v>
      </c>
      <c r="I5" s="17" t="n">
        <v>4</v>
      </c>
      <c r="J5" s="17" t="n">
        <v>4</v>
      </c>
      <c r="K5" s="17" t="n">
        <v>6</v>
      </c>
      <c r="L5" s="17" t="n">
        <v>4</v>
      </c>
      <c r="M5" s="25"/>
      <c r="N5" s="41" t="n">
        <f aca="false">SUM(B5:M5)</f>
        <v>33</v>
      </c>
      <c r="O5" s="17" t="n">
        <v>2</v>
      </c>
      <c r="P5" s="17" t="n">
        <v>3</v>
      </c>
      <c r="Q5" s="17" t="n">
        <v>2</v>
      </c>
      <c r="R5" s="17" t="n">
        <v>2</v>
      </c>
      <c r="S5" s="17" t="n">
        <v>2</v>
      </c>
      <c r="T5" s="17"/>
      <c r="U5" s="17" t="n">
        <v>4</v>
      </c>
      <c r="V5" s="17" t="n">
        <v>4</v>
      </c>
      <c r="W5" s="17" t="n">
        <v>4</v>
      </c>
      <c r="X5" s="17" t="n">
        <v>6</v>
      </c>
      <c r="Y5" s="17" t="n">
        <v>4</v>
      </c>
      <c r="Z5" s="17" t="n">
        <v>2</v>
      </c>
      <c r="AA5" s="17"/>
      <c r="AB5" s="17"/>
      <c r="AC5" s="41" t="n">
        <f aca="false">SUM(O5:AB5)</f>
        <v>35</v>
      </c>
      <c r="AD5" s="16" t="n">
        <v>2</v>
      </c>
      <c r="AE5" s="16" t="n">
        <v>2</v>
      </c>
      <c r="AF5" s="17" t="n">
        <v>2</v>
      </c>
      <c r="AG5" s="17" t="n">
        <v>4</v>
      </c>
      <c r="AH5" s="17" t="n">
        <v>3</v>
      </c>
      <c r="AI5" s="17"/>
      <c r="AJ5" s="17" t="n">
        <v>3</v>
      </c>
      <c r="AK5" s="17" t="n">
        <v>4</v>
      </c>
      <c r="AL5" s="17" t="n">
        <v>2</v>
      </c>
      <c r="AM5" s="17" t="n">
        <v>4</v>
      </c>
      <c r="AN5" s="41" t="n">
        <f aca="false">SUM(AD5:AM5)</f>
        <v>26</v>
      </c>
      <c r="AO5" s="17" t="n">
        <v>2</v>
      </c>
      <c r="AP5" s="17" t="n">
        <v>3</v>
      </c>
      <c r="AQ5" s="17" t="n">
        <v>2</v>
      </c>
      <c r="AR5" s="17" t="n">
        <v>2</v>
      </c>
      <c r="AS5" s="17" t="n">
        <v>2</v>
      </c>
      <c r="AT5" s="17"/>
      <c r="AU5" s="17" t="n">
        <v>3</v>
      </c>
      <c r="AV5" s="17" t="n">
        <v>2</v>
      </c>
      <c r="AW5" s="17" t="n">
        <v>4</v>
      </c>
      <c r="AX5" s="17" t="n">
        <v>4</v>
      </c>
      <c r="AY5" s="17" t="n">
        <v>2</v>
      </c>
      <c r="AZ5" s="17" t="n">
        <v>2</v>
      </c>
      <c r="BA5" s="17" t="n">
        <v>2</v>
      </c>
      <c r="BB5" s="41" t="n">
        <f aca="false">SUM(AO5:BA5)</f>
        <v>30</v>
      </c>
      <c r="BC5" s="17" t="n">
        <v>2</v>
      </c>
      <c r="BD5" s="17" t="n">
        <v>6</v>
      </c>
      <c r="BE5" s="17" t="n">
        <v>2</v>
      </c>
      <c r="BF5" s="17" t="n">
        <v>2</v>
      </c>
      <c r="BG5" s="17" t="n">
        <v>4</v>
      </c>
      <c r="BH5" s="17" t="n">
        <v>4</v>
      </c>
      <c r="BI5" s="17" t="n">
        <v>6</v>
      </c>
      <c r="BJ5" s="25" t="n">
        <v>3</v>
      </c>
      <c r="BK5" s="17" t="n">
        <v>2</v>
      </c>
      <c r="BL5" s="41" t="n">
        <f aca="false">SUM(BC5:BK5)</f>
        <v>31</v>
      </c>
      <c r="BM5" s="17" t="n">
        <v>2</v>
      </c>
      <c r="BN5" s="17" t="n">
        <v>6</v>
      </c>
      <c r="BO5" s="17" t="n">
        <v>2</v>
      </c>
      <c r="BP5" s="25" t="n">
        <v>3</v>
      </c>
      <c r="BQ5" s="25" t="n">
        <v>2</v>
      </c>
      <c r="BR5" s="17" t="n">
        <v>2</v>
      </c>
      <c r="BS5" s="17" t="n">
        <v>4</v>
      </c>
      <c r="BT5" s="17" t="n">
        <v>4</v>
      </c>
      <c r="BU5" s="17" t="n">
        <v>2</v>
      </c>
      <c r="BV5" s="56" t="n">
        <f aca="false">SUM(BM5:BU5)</f>
        <v>27</v>
      </c>
      <c r="BW5" s="17" t="n">
        <v>2</v>
      </c>
      <c r="BX5" s="17" t="n">
        <v>6</v>
      </c>
      <c r="BY5" s="17" t="n">
        <v>2</v>
      </c>
      <c r="BZ5" s="25" t="n">
        <v>2</v>
      </c>
      <c r="CA5" s="25" t="n">
        <v>2</v>
      </c>
      <c r="CB5" s="25" t="n">
        <v>4</v>
      </c>
      <c r="CC5" s="17" t="n">
        <v>2</v>
      </c>
      <c r="CD5" s="25" t="n">
        <v>3</v>
      </c>
      <c r="CE5" s="41" t="n">
        <f aca="false">SUM(BW5:CD5)</f>
        <v>23</v>
      </c>
    </row>
    <row r="6" customFormat="false" ht="18" hidden="false" customHeight="true" outlineLevel="0" collapsed="false">
      <c r="A6" s="14" t="n">
        <v>3</v>
      </c>
      <c r="B6" s="17" t="n">
        <v>2</v>
      </c>
      <c r="C6" s="17" t="n">
        <v>3</v>
      </c>
      <c r="D6" s="17" t="n">
        <v>2</v>
      </c>
      <c r="E6" s="17" t="n">
        <v>2</v>
      </c>
      <c r="F6" s="17" t="n">
        <v>2</v>
      </c>
      <c r="G6" s="17"/>
      <c r="H6" s="17" t="n">
        <v>4</v>
      </c>
      <c r="I6" s="17" t="n">
        <v>4</v>
      </c>
      <c r="J6" s="17" t="n">
        <v>4</v>
      </c>
      <c r="K6" s="17" t="n">
        <v>6</v>
      </c>
      <c r="L6" s="17" t="n">
        <v>4</v>
      </c>
      <c r="M6" s="25"/>
      <c r="N6" s="41" t="n">
        <f aca="false">SUM(B6:M6)</f>
        <v>33</v>
      </c>
      <c r="O6" s="17" t="n">
        <v>2</v>
      </c>
      <c r="P6" s="17" t="n">
        <v>3</v>
      </c>
      <c r="Q6" s="17" t="n">
        <v>2</v>
      </c>
      <c r="R6" s="17" t="n">
        <v>2</v>
      </c>
      <c r="S6" s="17" t="n">
        <v>2</v>
      </c>
      <c r="T6" s="17"/>
      <c r="U6" s="17" t="n">
        <v>4</v>
      </c>
      <c r="V6" s="17" t="n">
        <v>4</v>
      </c>
      <c r="W6" s="17" t="n">
        <v>4</v>
      </c>
      <c r="X6" s="17" t="n">
        <v>6</v>
      </c>
      <c r="Y6" s="17" t="n">
        <v>4</v>
      </c>
      <c r="Z6" s="17" t="n">
        <v>2</v>
      </c>
      <c r="AA6" s="17"/>
      <c r="AB6" s="17"/>
      <c r="AC6" s="41" t="n">
        <f aca="false">SUM(O6:AB6)</f>
        <v>35</v>
      </c>
      <c r="AD6" s="16" t="n">
        <v>2</v>
      </c>
      <c r="AE6" s="16" t="n">
        <v>2</v>
      </c>
      <c r="AF6" s="17" t="n">
        <v>2</v>
      </c>
      <c r="AG6" s="17" t="n">
        <v>4</v>
      </c>
      <c r="AH6" s="17" t="n">
        <v>3</v>
      </c>
      <c r="AI6" s="17"/>
      <c r="AJ6" s="17" t="n">
        <v>3</v>
      </c>
      <c r="AK6" s="17" t="n">
        <v>4</v>
      </c>
      <c r="AL6" s="17" t="n">
        <v>2</v>
      </c>
      <c r="AM6" s="17" t="n">
        <v>4</v>
      </c>
      <c r="AN6" s="41" t="n">
        <f aca="false">SUM(AD6:AM6)</f>
        <v>26</v>
      </c>
      <c r="AO6" s="17" t="n">
        <v>2</v>
      </c>
      <c r="AP6" s="17" t="n">
        <v>3</v>
      </c>
      <c r="AQ6" s="17" t="n">
        <v>2</v>
      </c>
      <c r="AR6" s="17" t="n">
        <v>2</v>
      </c>
      <c r="AS6" s="17" t="n">
        <v>2</v>
      </c>
      <c r="AT6" s="17"/>
      <c r="AU6" s="17" t="n">
        <v>3</v>
      </c>
      <c r="AV6" s="17" t="n">
        <v>2</v>
      </c>
      <c r="AW6" s="17" t="n">
        <v>4</v>
      </c>
      <c r="AX6" s="17" t="n">
        <v>4</v>
      </c>
      <c r="AY6" s="17" t="n">
        <v>2</v>
      </c>
      <c r="AZ6" s="17" t="n">
        <v>2</v>
      </c>
      <c r="BA6" s="17" t="n">
        <v>2</v>
      </c>
      <c r="BB6" s="41" t="n">
        <f aca="false">SUM(AO6:BA6)</f>
        <v>30</v>
      </c>
      <c r="BC6" s="17" t="n">
        <v>2</v>
      </c>
      <c r="BD6" s="17" t="n">
        <v>6</v>
      </c>
      <c r="BE6" s="17" t="n">
        <v>4</v>
      </c>
      <c r="BF6" s="17" t="n">
        <v>2</v>
      </c>
      <c r="BG6" s="17" t="n">
        <v>4</v>
      </c>
      <c r="BH6" s="17" t="n">
        <v>4</v>
      </c>
      <c r="BI6" s="17" t="n">
        <v>6</v>
      </c>
      <c r="BJ6" s="25" t="n">
        <v>3</v>
      </c>
      <c r="BK6" s="17" t="n">
        <v>2</v>
      </c>
      <c r="BL6" s="41" t="n">
        <f aca="false">SUM(BC6:BK6)</f>
        <v>33</v>
      </c>
      <c r="BM6" s="17" t="n">
        <v>2</v>
      </c>
      <c r="BN6" s="17" t="n">
        <v>6</v>
      </c>
      <c r="BO6" s="17" t="n">
        <v>4</v>
      </c>
      <c r="BP6" s="25" t="n">
        <v>3</v>
      </c>
      <c r="BQ6" s="25" t="n">
        <v>2</v>
      </c>
      <c r="BR6" s="17" t="n">
        <v>2</v>
      </c>
      <c r="BS6" s="17" t="n">
        <v>4</v>
      </c>
      <c r="BT6" s="17" t="n">
        <v>4</v>
      </c>
      <c r="BU6" s="17" t="n">
        <v>2</v>
      </c>
      <c r="BV6" s="56" t="n">
        <f aca="false">SUM(BM6:BU6)</f>
        <v>29</v>
      </c>
      <c r="BW6" s="17" t="n">
        <v>2</v>
      </c>
      <c r="BX6" s="17" t="n">
        <v>6</v>
      </c>
      <c r="BY6" s="17" t="n">
        <v>4</v>
      </c>
      <c r="BZ6" s="25" t="n">
        <v>2</v>
      </c>
      <c r="CA6" s="25" t="n">
        <v>2</v>
      </c>
      <c r="CB6" s="25" t="n">
        <v>4</v>
      </c>
      <c r="CC6" s="17" t="n">
        <v>2</v>
      </c>
      <c r="CD6" s="25" t="n">
        <v>3</v>
      </c>
      <c r="CE6" s="41" t="n">
        <f aca="false">SUM(BW6:CD6)</f>
        <v>25</v>
      </c>
    </row>
    <row r="7" customFormat="false" ht="18" hidden="false" customHeight="true" outlineLevel="0" collapsed="false">
      <c r="A7" s="14" t="n">
        <v>4</v>
      </c>
      <c r="B7" s="17" t="n">
        <v>2</v>
      </c>
      <c r="C7" s="17" t="n">
        <v>3</v>
      </c>
      <c r="D7" s="17" t="n">
        <v>2</v>
      </c>
      <c r="E7" s="17" t="n">
        <v>2</v>
      </c>
      <c r="F7" s="17" t="n">
        <v>2</v>
      </c>
      <c r="G7" s="17"/>
      <c r="H7" s="17" t="n">
        <v>4</v>
      </c>
      <c r="I7" s="17" t="n">
        <v>4</v>
      </c>
      <c r="J7" s="17" t="n">
        <v>4</v>
      </c>
      <c r="K7" s="17" t="n">
        <v>6</v>
      </c>
      <c r="L7" s="17" t="n">
        <v>4</v>
      </c>
      <c r="M7" s="25"/>
      <c r="N7" s="41" t="n">
        <f aca="false">SUM(B7:M7)</f>
        <v>33</v>
      </c>
      <c r="O7" s="17" t="n">
        <v>2</v>
      </c>
      <c r="P7" s="17" t="n">
        <v>3</v>
      </c>
      <c r="Q7" s="17" t="n">
        <v>2</v>
      </c>
      <c r="R7" s="17" t="n">
        <v>2</v>
      </c>
      <c r="S7" s="17" t="n">
        <v>2</v>
      </c>
      <c r="T7" s="17"/>
      <c r="U7" s="17" t="n">
        <v>4</v>
      </c>
      <c r="V7" s="17" t="n">
        <v>4</v>
      </c>
      <c r="W7" s="17" t="n">
        <v>4</v>
      </c>
      <c r="X7" s="17" t="n">
        <v>6</v>
      </c>
      <c r="Y7" s="17" t="n">
        <v>4</v>
      </c>
      <c r="Z7" s="17" t="n">
        <v>2</v>
      </c>
      <c r="AA7" s="17"/>
      <c r="AB7" s="17"/>
      <c r="AC7" s="41" t="n">
        <f aca="false">SUM(O7:AB7)</f>
        <v>35</v>
      </c>
      <c r="AD7" s="16" t="n">
        <v>2</v>
      </c>
      <c r="AE7" s="16" t="n">
        <v>2</v>
      </c>
      <c r="AF7" s="17" t="n">
        <v>2</v>
      </c>
      <c r="AG7" s="17" t="n">
        <v>4</v>
      </c>
      <c r="AH7" s="17" t="n">
        <v>3</v>
      </c>
      <c r="AI7" s="17"/>
      <c r="AJ7" s="17" t="n">
        <v>3</v>
      </c>
      <c r="AK7" s="17" t="n">
        <v>4</v>
      </c>
      <c r="AL7" s="17" t="n">
        <v>2</v>
      </c>
      <c r="AM7" s="17" t="n">
        <v>4</v>
      </c>
      <c r="AN7" s="41" t="n">
        <f aca="false">SUM(AD7:AM7)</f>
        <v>26</v>
      </c>
      <c r="AO7" s="17" t="n">
        <v>2</v>
      </c>
      <c r="AP7" s="17" t="n">
        <v>3</v>
      </c>
      <c r="AQ7" s="17" t="n">
        <v>2</v>
      </c>
      <c r="AR7" s="17" t="n">
        <v>2</v>
      </c>
      <c r="AS7" s="17" t="n">
        <v>2</v>
      </c>
      <c r="AT7" s="17"/>
      <c r="AU7" s="17" t="n">
        <v>3</v>
      </c>
      <c r="AV7" s="17" t="n">
        <v>2</v>
      </c>
      <c r="AW7" s="17" t="n">
        <v>4</v>
      </c>
      <c r="AX7" s="17" t="n">
        <v>4</v>
      </c>
      <c r="AY7" s="17" t="n">
        <v>2</v>
      </c>
      <c r="AZ7" s="17" t="n">
        <v>2</v>
      </c>
      <c r="BA7" s="17" t="n">
        <v>2</v>
      </c>
      <c r="BB7" s="41" t="n">
        <f aca="false">SUM(AO7:BA7)</f>
        <v>30</v>
      </c>
      <c r="BC7" s="17" t="n">
        <v>2</v>
      </c>
      <c r="BD7" s="17" t="n">
        <v>6</v>
      </c>
      <c r="BE7" s="17" t="n">
        <v>4</v>
      </c>
      <c r="BF7" s="17" t="n">
        <v>2</v>
      </c>
      <c r="BG7" s="17" t="n">
        <v>4</v>
      </c>
      <c r="BH7" s="17" t="n">
        <v>6</v>
      </c>
      <c r="BI7" s="17" t="n">
        <v>6</v>
      </c>
      <c r="BJ7" s="25" t="n">
        <v>3</v>
      </c>
      <c r="BK7" s="17" t="n">
        <v>2</v>
      </c>
      <c r="BL7" s="41" t="n">
        <f aca="false">SUM(BC7:BK7)</f>
        <v>35</v>
      </c>
      <c r="BM7" s="17" t="n">
        <v>2</v>
      </c>
      <c r="BN7" s="17" t="n">
        <v>6</v>
      </c>
      <c r="BO7" s="17" t="n">
        <v>4</v>
      </c>
      <c r="BP7" s="25" t="n">
        <v>3</v>
      </c>
      <c r="BQ7" s="25" t="n">
        <v>2</v>
      </c>
      <c r="BR7" s="17" t="n">
        <v>2</v>
      </c>
      <c r="BS7" s="17" t="n">
        <v>6</v>
      </c>
      <c r="BT7" s="17" t="n">
        <v>4</v>
      </c>
      <c r="BU7" s="17" t="n">
        <v>2</v>
      </c>
      <c r="BV7" s="56" t="n">
        <f aca="false">SUM(BM7:BU7)</f>
        <v>31</v>
      </c>
      <c r="BW7" s="17" t="n">
        <v>2</v>
      </c>
      <c r="BX7" s="17" t="n">
        <v>6</v>
      </c>
      <c r="BY7" s="17" t="n">
        <v>4</v>
      </c>
      <c r="BZ7" s="25" t="n">
        <v>2</v>
      </c>
      <c r="CA7" s="25" t="n">
        <v>2</v>
      </c>
      <c r="CB7" s="25" t="n">
        <v>4</v>
      </c>
      <c r="CC7" s="17" t="n">
        <v>2</v>
      </c>
      <c r="CD7" s="25" t="n">
        <v>3</v>
      </c>
      <c r="CE7" s="41" t="n">
        <f aca="false">SUM(BW7:CD7)</f>
        <v>25</v>
      </c>
    </row>
    <row r="8" customFormat="false" ht="18" hidden="false" customHeight="true" outlineLevel="0" collapsed="false">
      <c r="A8" s="14" t="n">
        <v>5</v>
      </c>
      <c r="B8" s="17" t="n">
        <v>2</v>
      </c>
      <c r="C8" s="17" t="n">
        <v>3</v>
      </c>
      <c r="D8" s="17" t="n">
        <v>2</v>
      </c>
      <c r="E8" s="17" t="n">
        <v>2</v>
      </c>
      <c r="F8" s="17" t="n">
        <v>2</v>
      </c>
      <c r="G8" s="17"/>
      <c r="H8" s="17" t="n">
        <v>4</v>
      </c>
      <c r="I8" s="17" t="n">
        <v>4</v>
      </c>
      <c r="J8" s="17" t="n">
        <v>4</v>
      </c>
      <c r="K8" s="17" t="n">
        <v>6</v>
      </c>
      <c r="L8" s="17" t="n">
        <v>4</v>
      </c>
      <c r="M8" s="25"/>
      <c r="N8" s="41" t="n">
        <f aca="false">SUM(B8:M8)</f>
        <v>33</v>
      </c>
      <c r="O8" s="17" t="n">
        <v>2</v>
      </c>
      <c r="P8" s="17" t="n">
        <v>3</v>
      </c>
      <c r="Q8" s="17" t="n">
        <v>2</v>
      </c>
      <c r="R8" s="17" t="n">
        <v>2</v>
      </c>
      <c r="S8" s="17" t="n">
        <v>2</v>
      </c>
      <c r="T8" s="17"/>
      <c r="U8" s="17" t="n">
        <v>4</v>
      </c>
      <c r="V8" s="17" t="n">
        <v>4</v>
      </c>
      <c r="W8" s="17" t="n">
        <v>4</v>
      </c>
      <c r="X8" s="17" t="n">
        <v>6</v>
      </c>
      <c r="Y8" s="17" t="n">
        <v>4</v>
      </c>
      <c r="Z8" s="17" t="n">
        <v>2</v>
      </c>
      <c r="AA8" s="17"/>
      <c r="AB8" s="17"/>
      <c r="AC8" s="41" t="n">
        <f aca="false">SUM(O8:AB8)</f>
        <v>35</v>
      </c>
      <c r="AD8" s="16" t="n">
        <v>2</v>
      </c>
      <c r="AE8" s="16" t="n">
        <v>2</v>
      </c>
      <c r="AF8" s="17" t="n">
        <v>2</v>
      </c>
      <c r="AG8" s="17" t="n">
        <v>4</v>
      </c>
      <c r="AH8" s="17" t="n">
        <v>3</v>
      </c>
      <c r="AI8" s="17"/>
      <c r="AJ8" s="17" t="n">
        <v>3</v>
      </c>
      <c r="AK8" s="17" t="n">
        <v>4</v>
      </c>
      <c r="AL8" s="17" t="n">
        <v>2</v>
      </c>
      <c r="AM8" s="17" t="n">
        <v>4</v>
      </c>
      <c r="AN8" s="41" t="n">
        <f aca="false">SUM(AD8:AM8)</f>
        <v>26</v>
      </c>
      <c r="AO8" s="17" t="n">
        <v>2</v>
      </c>
      <c r="AP8" s="17" t="n">
        <v>3</v>
      </c>
      <c r="AQ8" s="17" t="n">
        <v>2</v>
      </c>
      <c r="AR8" s="17" t="n">
        <v>2</v>
      </c>
      <c r="AS8" s="17" t="n">
        <v>2</v>
      </c>
      <c r="AT8" s="17"/>
      <c r="AU8" s="17" t="n">
        <v>3</v>
      </c>
      <c r="AV8" s="17" t="n">
        <v>2</v>
      </c>
      <c r="AW8" s="17" t="n">
        <v>4</v>
      </c>
      <c r="AX8" s="17" t="n">
        <v>4</v>
      </c>
      <c r="AY8" s="17" t="n">
        <v>2</v>
      </c>
      <c r="AZ8" s="17" t="n">
        <v>2</v>
      </c>
      <c r="BA8" s="17" t="n">
        <v>2</v>
      </c>
      <c r="BB8" s="41" t="n">
        <f aca="false">SUM(AO8:BA8)</f>
        <v>30</v>
      </c>
      <c r="BC8" s="17" t="n">
        <v>2</v>
      </c>
      <c r="BD8" s="17" t="n">
        <v>4</v>
      </c>
      <c r="BE8" s="17" t="n">
        <v>4</v>
      </c>
      <c r="BF8" s="17" t="n">
        <v>2</v>
      </c>
      <c r="BG8" s="17" t="n">
        <v>2</v>
      </c>
      <c r="BH8" s="17" t="n">
        <v>6</v>
      </c>
      <c r="BI8" s="17" t="n">
        <v>6</v>
      </c>
      <c r="BJ8" s="25" t="n">
        <v>3</v>
      </c>
      <c r="BK8" s="17" t="n">
        <v>2</v>
      </c>
      <c r="BL8" s="41" t="n">
        <f aca="false">SUM(BC8:BK8)</f>
        <v>31</v>
      </c>
      <c r="BM8" s="17" t="n">
        <v>2</v>
      </c>
      <c r="BN8" s="17" t="n">
        <v>4</v>
      </c>
      <c r="BO8" s="17" t="n">
        <v>4</v>
      </c>
      <c r="BP8" s="25" t="n">
        <v>3</v>
      </c>
      <c r="BQ8" s="25" t="n">
        <v>2</v>
      </c>
      <c r="BR8" s="17" t="n">
        <v>2</v>
      </c>
      <c r="BS8" s="17" t="n">
        <v>6</v>
      </c>
      <c r="BT8" s="17" t="n">
        <v>4</v>
      </c>
      <c r="BU8" s="17" t="n">
        <v>2</v>
      </c>
      <c r="BV8" s="56" t="n">
        <f aca="false">SUM(BM8:BU8)</f>
        <v>29</v>
      </c>
      <c r="BW8" s="17" t="n">
        <v>2</v>
      </c>
      <c r="BX8" s="17" t="n">
        <v>4</v>
      </c>
      <c r="BY8" s="17" t="n">
        <v>4</v>
      </c>
      <c r="BZ8" s="25" t="n">
        <v>2</v>
      </c>
      <c r="CA8" s="25" t="n">
        <v>2</v>
      </c>
      <c r="CB8" s="25" t="n">
        <v>2</v>
      </c>
      <c r="CC8" s="17" t="n">
        <v>2</v>
      </c>
      <c r="CD8" s="25" t="n">
        <v>3</v>
      </c>
      <c r="CE8" s="41" t="n">
        <f aca="false">SUM(BW8:CD8)</f>
        <v>21</v>
      </c>
    </row>
    <row r="9" customFormat="false" ht="18" hidden="false" customHeight="true" outlineLevel="0" collapsed="false">
      <c r="A9" s="14" t="n">
        <v>6</v>
      </c>
      <c r="B9" s="17" t="n">
        <v>2</v>
      </c>
      <c r="C9" s="17" t="n">
        <v>3</v>
      </c>
      <c r="D9" s="17" t="n">
        <v>2</v>
      </c>
      <c r="E9" s="17" t="n">
        <v>2</v>
      </c>
      <c r="F9" s="17"/>
      <c r="G9" s="17" t="n">
        <v>2</v>
      </c>
      <c r="H9" s="17" t="n">
        <v>4</v>
      </c>
      <c r="I9" s="17" t="n">
        <v>4</v>
      </c>
      <c r="J9" s="17" t="n">
        <v>4</v>
      </c>
      <c r="K9" s="17" t="n">
        <v>6</v>
      </c>
      <c r="L9" s="17" t="n">
        <v>4</v>
      </c>
      <c r="M9" s="25"/>
      <c r="N9" s="41" t="n">
        <f aca="false">SUM(B9:M9)</f>
        <v>33</v>
      </c>
      <c r="O9" s="17" t="n">
        <v>2</v>
      </c>
      <c r="P9" s="17" t="n">
        <v>3</v>
      </c>
      <c r="Q9" s="17" t="n">
        <v>2</v>
      </c>
      <c r="R9" s="17" t="n">
        <v>2</v>
      </c>
      <c r="S9" s="17"/>
      <c r="T9" s="17" t="n">
        <v>2</v>
      </c>
      <c r="U9" s="17" t="n">
        <v>4</v>
      </c>
      <c r="V9" s="17" t="n">
        <v>4</v>
      </c>
      <c r="W9" s="17" t="n">
        <v>4</v>
      </c>
      <c r="X9" s="17" t="n">
        <v>6</v>
      </c>
      <c r="Y9" s="17" t="n">
        <v>4</v>
      </c>
      <c r="Z9" s="17" t="n">
        <v>2</v>
      </c>
      <c r="AA9" s="17"/>
      <c r="AB9" s="17"/>
      <c r="AC9" s="41" t="n">
        <f aca="false">SUM(O9:AB9)</f>
        <v>35</v>
      </c>
      <c r="AD9" s="16" t="n">
        <v>2</v>
      </c>
      <c r="AE9" s="16" t="n">
        <v>2</v>
      </c>
      <c r="AF9" s="17" t="n">
        <v>2</v>
      </c>
      <c r="AG9" s="17" t="n">
        <v>4</v>
      </c>
      <c r="AH9" s="17" t="n">
        <v>3</v>
      </c>
      <c r="AI9" s="17"/>
      <c r="AJ9" s="17" t="n">
        <v>3</v>
      </c>
      <c r="AK9" s="17" t="n">
        <v>4</v>
      </c>
      <c r="AL9" s="17" t="n">
        <v>2</v>
      </c>
      <c r="AM9" s="17" t="n">
        <v>4</v>
      </c>
      <c r="AN9" s="41" t="n">
        <f aca="false">SUM(AD9:AM9)</f>
        <v>26</v>
      </c>
      <c r="AO9" s="17" t="n">
        <v>2</v>
      </c>
      <c r="AP9" s="17" t="n">
        <v>3</v>
      </c>
      <c r="AQ9" s="17" t="n">
        <v>2</v>
      </c>
      <c r="AR9" s="17" t="n">
        <v>2</v>
      </c>
      <c r="AS9" s="17"/>
      <c r="AT9" s="17" t="n">
        <v>2</v>
      </c>
      <c r="AU9" s="17" t="n">
        <v>3</v>
      </c>
      <c r="AV9" s="17" t="n">
        <v>2</v>
      </c>
      <c r="AW9" s="17" t="n">
        <v>4</v>
      </c>
      <c r="AX9" s="17" t="n">
        <v>4</v>
      </c>
      <c r="AY9" s="17" t="n">
        <v>4</v>
      </c>
      <c r="AZ9" s="17" t="n">
        <v>2</v>
      </c>
      <c r="BA9" s="17" t="n">
        <v>2</v>
      </c>
      <c r="BB9" s="41" t="n">
        <f aca="false">SUM(AO9:BA9)</f>
        <v>32</v>
      </c>
      <c r="BC9" s="17" t="n">
        <v>2</v>
      </c>
      <c r="BD9" s="17" t="n">
        <v>4</v>
      </c>
      <c r="BE9" s="17" t="n">
        <v>4</v>
      </c>
      <c r="BF9" s="17" t="n">
        <v>2</v>
      </c>
      <c r="BG9" s="17" t="n">
        <v>2</v>
      </c>
      <c r="BH9" s="17" t="n">
        <v>6</v>
      </c>
      <c r="BI9" s="17" t="n">
        <v>6</v>
      </c>
      <c r="BJ9" s="25" t="n">
        <v>3</v>
      </c>
      <c r="BK9" s="17" t="n">
        <v>2</v>
      </c>
      <c r="BL9" s="41" t="n">
        <f aca="false">SUM(BC9:BK9)</f>
        <v>31</v>
      </c>
      <c r="BM9" s="17" t="n">
        <v>2</v>
      </c>
      <c r="BN9" s="17" t="n">
        <v>4</v>
      </c>
      <c r="BO9" s="17" t="n">
        <v>4</v>
      </c>
      <c r="BP9" s="25" t="n">
        <v>3</v>
      </c>
      <c r="BQ9" s="25" t="n">
        <v>2</v>
      </c>
      <c r="BR9" s="17" t="n">
        <v>2</v>
      </c>
      <c r="BS9" s="17" t="n">
        <v>6</v>
      </c>
      <c r="BT9" s="17" t="n">
        <v>4</v>
      </c>
      <c r="BU9" s="17" t="n">
        <v>2</v>
      </c>
      <c r="BV9" s="56" t="n">
        <f aca="false">SUM(BM9:BU9)</f>
        <v>29</v>
      </c>
      <c r="BW9" s="17" t="n">
        <v>2</v>
      </c>
      <c r="BX9" s="17" t="n">
        <v>4</v>
      </c>
      <c r="BY9" s="17" t="n">
        <v>4</v>
      </c>
      <c r="BZ9" s="25" t="n">
        <v>2</v>
      </c>
      <c r="CA9" s="25" t="n">
        <v>2</v>
      </c>
      <c r="CB9" s="25" t="n">
        <v>2</v>
      </c>
      <c r="CC9" s="17" t="n">
        <v>2</v>
      </c>
      <c r="CD9" s="25" t="n">
        <v>3</v>
      </c>
      <c r="CE9" s="41" t="n">
        <f aca="false">SUM(BW9:CD9)</f>
        <v>21</v>
      </c>
    </row>
    <row r="10" customFormat="false" ht="18" hidden="false" customHeight="true" outlineLevel="0" collapsed="false">
      <c r="A10" s="14" t="n">
        <v>7</v>
      </c>
      <c r="B10" s="17" t="n">
        <v>2</v>
      </c>
      <c r="C10" s="17" t="n">
        <v>3</v>
      </c>
      <c r="D10" s="17" t="n">
        <v>2</v>
      </c>
      <c r="E10" s="17" t="n">
        <v>2</v>
      </c>
      <c r="F10" s="17"/>
      <c r="G10" s="17" t="n">
        <v>2</v>
      </c>
      <c r="H10" s="17" t="n">
        <v>4</v>
      </c>
      <c r="I10" s="17" t="n">
        <v>4</v>
      </c>
      <c r="J10" s="17" t="n">
        <v>4</v>
      </c>
      <c r="K10" s="17" t="n">
        <v>6</v>
      </c>
      <c r="L10" s="17" t="n">
        <v>4</v>
      </c>
      <c r="M10" s="25"/>
      <c r="N10" s="41" t="n">
        <f aca="false">SUM(B10:M10)</f>
        <v>33</v>
      </c>
      <c r="O10" s="17" t="n">
        <v>2</v>
      </c>
      <c r="P10" s="17" t="n">
        <v>3</v>
      </c>
      <c r="Q10" s="17" t="n">
        <v>2</v>
      </c>
      <c r="R10" s="17" t="n">
        <v>2</v>
      </c>
      <c r="S10" s="17"/>
      <c r="T10" s="17" t="n">
        <v>2</v>
      </c>
      <c r="U10" s="17" t="n">
        <v>4</v>
      </c>
      <c r="V10" s="17" t="n">
        <v>4</v>
      </c>
      <c r="W10" s="17" t="n">
        <v>4</v>
      </c>
      <c r="X10" s="17" t="n">
        <v>6</v>
      </c>
      <c r="Y10" s="17" t="n">
        <v>4</v>
      </c>
      <c r="Z10" s="17" t="n">
        <v>2</v>
      </c>
      <c r="AA10" s="17"/>
      <c r="AB10" s="17"/>
      <c r="AC10" s="41" t="n">
        <f aca="false">SUM(O10:AB10)</f>
        <v>35</v>
      </c>
      <c r="AD10" s="16" t="n">
        <v>2</v>
      </c>
      <c r="AE10" s="16" t="n">
        <v>2</v>
      </c>
      <c r="AF10" s="17" t="n">
        <v>2</v>
      </c>
      <c r="AG10" s="17" t="n">
        <v>4</v>
      </c>
      <c r="AH10" s="17" t="n">
        <v>3</v>
      </c>
      <c r="AI10" s="17"/>
      <c r="AJ10" s="17" t="n">
        <v>3</v>
      </c>
      <c r="AK10" s="17" t="n">
        <v>4</v>
      </c>
      <c r="AL10" s="17" t="n">
        <v>2</v>
      </c>
      <c r="AM10" s="17" t="n">
        <v>4</v>
      </c>
      <c r="AN10" s="41" t="n">
        <f aca="false">SUM(AD10:AM10)</f>
        <v>26</v>
      </c>
      <c r="AO10" s="17" t="n">
        <v>2</v>
      </c>
      <c r="AP10" s="17" t="n">
        <v>3</v>
      </c>
      <c r="AQ10" s="17" t="n">
        <v>2</v>
      </c>
      <c r="AR10" s="17" t="n">
        <v>2</v>
      </c>
      <c r="AS10" s="17"/>
      <c r="AT10" s="17" t="n">
        <v>2</v>
      </c>
      <c r="AU10" s="17" t="n">
        <v>3</v>
      </c>
      <c r="AV10" s="17" t="n">
        <v>2</v>
      </c>
      <c r="AW10" s="17" t="n">
        <v>4</v>
      </c>
      <c r="AX10" s="17" t="n">
        <v>4</v>
      </c>
      <c r="AY10" s="17" t="n">
        <v>4</v>
      </c>
      <c r="AZ10" s="17" t="n">
        <v>2</v>
      </c>
      <c r="BA10" s="17" t="n">
        <v>2</v>
      </c>
      <c r="BB10" s="41" t="n">
        <f aca="false">SUM(AO10:BA10)</f>
        <v>32</v>
      </c>
      <c r="BC10" s="17" t="n">
        <v>2</v>
      </c>
      <c r="BD10" s="17" t="n">
        <v>4</v>
      </c>
      <c r="BE10" s="17" t="n">
        <v>4</v>
      </c>
      <c r="BF10" s="17" t="n">
        <v>2</v>
      </c>
      <c r="BG10" s="17" t="n">
        <v>2</v>
      </c>
      <c r="BH10" s="17" t="n">
        <v>6</v>
      </c>
      <c r="BI10" s="17" t="n">
        <v>6</v>
      </c>
      <c r="BJ10" s="25" t="n">
        <v>3</v>
      </c>
      <c r="BK10" s="17" t="n">
        <v>2</v>
      </c>
      <c r="BL10" s="41" t="n">
        <f aca="false">SUM(BC10:BK10)</f>
        <v>31</v>
      </c>
      <c r="BM10" s="17" t="n">
        <v>2</v>
      </c>
      <c r="BN10" s="17" t="n">
        <v>4</v>
      </c>
      <c r="BO10" s="17" t="n">
        <v>4</v>
      </c>
      <c r="BP10" s="25" t="n">
        <v>3</v>
      </c>
      <c r="BQ10" s="25" t="n">
        <v>2</v>
      </c>
      <c r="BR10" s="17" t="n">
        <v>2</v>
      </c>
      <c r="BS10" s="17" t="n">
        <v>6</v>
      </c>
      <c r="BT10" s="17" t="n">
        <v>4</v>
      </c>
      <c r="BU10" s="17" t="n">
        <v>2</v>
      </c>
      <c r="BV10" s="56" t="n">
        <f aca="false">SUM(BM10:BU10)</f>
        <v>29</v>
      </c>
      <c r="BW10" s="17" t="n">
        <v>2</v>
      </c>
      <c r="BX10" s="17" t="n">
        <v>4</v>
      </c>
      <c r="BY10" s="17" t="n">
        <v>4</v>
      </c>
      <c r="BZ10" s="25" t="n">
        <v>2</v>
      </c>
      <c r="CA10" s="25" t="n">
        <v>4</v>
      </c>
      <c r="CB10" s="25" t="n">
        <v>2</v>
      </c>
      <c r="CC10" s="17" t="n">
        <v>2</v>
      </c>
      <c r="CD10" s="25" t="n">
        <v>3</v>
      </c>
      <c r="CE10" s="41" t="n">
        <f aca="false">SUM(BW10:CD10)</f>
        <v>23</v>
      </c>
    </row>
    <row r="11" customFormat="false" ht="18" hidden="false" customHeight="true" outlineLevel="0" collapsed="false">
      <c r="A11" s="14" t="n">
        <v>8</v>
      </c>
      <c r="B11" s="17" t="n">
        <v>2</v>
      </c>
      <c r="C11" s="17" t="n">
        <v>3</v>
      </c>
      <c r="D11" s="17" t="n">
        <v>2</v>
      </c>
      <c r="E11" s="17" t="n">
        <v>2</v>
      </c>
      <c r="F11" s="17"/>
      <c r="G11" s="17" t="n">
        <v>2</v>
      </c>
      <c r="H11" s="17" t="n">
        <v>4</v>
      </c>
      <c r="I11" s="17" t="n">
        <v>4</v>
      </c>
      <c r="J11" s="17" t="n">
        <v>4</v>
      </c>
      <c r="K11" s="17" t="n">
        <v>6</v>
      </c>
      <c r="L11" s="17" t="n">
        <v>4</v>
      </c>
      <c r="M11" s="25"/>
      <c r="N11" s="41" t="n">
        <f aca="false">SUM(B11:M11)</f>
        <v>33</v>
      </c>
      <c r="O11" s="17" t="n">
        <v>2</v>
      </c>
      <c r="P11" s="17" t="n">
        <v>3</v>
      </c>
      <c r="Q11" s="17" t="n">
        <v>2</v>
      </c>
      <c r="R11" s="17" t="n">
        <v>2</v>
      </c>
      <c r="S11" s="17"/>
      <c r="T11" s="17" t="n">
        <v>2</v>
      </c>
      <c r="U11" s="17" t="n">
        <v>4</v>
      </c>
      <c r="V11" s="17" t="n">
        <v>4</v>
      </c>
      <c r="W11" s="17" t="n">
        <v>4</v>
      </c>
      <c r="X11" s="17" t="n">
        <v>6</v>
      </c>
      <c r="Y11" s="17" t="n">
        <v>4</v>
      </c>
      <c r="Z11" s="17" t="n">
        <v>2</v>
      </c>
      <c r="AA11" s="17"/>
      <c r="AB11" s="17"/>
      <c r="AC11" s="41" t="n">
        <f aca="false">SUM(O11:AB11)</f>
        <v>35</v>
      </c>
      <c r="AD11" s="16" t="n">
        <v>2</v>
      </c>
      <c r="AE11" s="16" t="n">
        <v>2</v>
      </c>
      <c r="AF11" s="17" t="n">
        <v>2</v>
      </c>
      <c r="AG11" s="17" t="n">
        <v>4</v>
      </c>
      <c r="AH11" s="17" t="n">
        <v>3</v>
      </c>
      <c r="AI11" s="17"/>
      <c r="AJ11" s="17" t="n">
        <v>3</v>
      </c>
      <c r="AK11" s="17" t="n">
        <v>4</v>
      </c>
      <c r="AL11" s="17" t="n">
        <v>2</v>
      </c>
      <c r="AM11" s="17" t="n">
        <v>4</v>
      </c>
      <c r="AN11" s="41" t="n">
        <f aca="false">SUM(AD11:AM11)</f>
        <v>26</v>
      </c>
      <c r="AO11" s="17" t="n">
        <v>2</v>
      </c>
      <c r="AP11" s="17" t="n">
        <v>3</v>
      </c>
      <c r="AQ11" s="17" t="n">
        <v>2</v>
      </c>
      <c r="AR11" s="17" t="n">
        <v>2</v>
      </c>
      <c r="AS11" s="17"/>
      <c r="AT11" s="17" t="n">
        <v>2</v>
      </c>
      <c r="AU11" s="17" t="n">
        <v>3</v>
      </c>
      <c r="AV11" s="17" t="n">
        <v>2</v>
      </c>
      <c r="AW11" s="17" t="n">
        <v>4</v>
      </c>
      <c r="AX11" s="17" t="n">
        <v>4</v>
      </c>
      <c r="AY11" s="17" t="n">
        <v>4</v>
      </c>
      <c r="AZ11" s="17" t="n">
        <v>2</v>
      </c>
      <c r="BA11" s="17" t="n">
        <v>2</v>
      </c>
      <c r="BB11" s="41" t="n">
        <f aca="false">SUM(AO11:BA11)</f>
        <v>32</v>
      </c>
      <c r="BC11" s="17" t="n">
        <v>2</v>
      </c>
      <c r="BD11" s="17" t="n">
        <v>4</v>
      </c>
      <c r="BE11" s="17" t="n">
        <v>4</v>
      </c>
      <c r="BF11" s="17" t="n">
        <v>2</v>
      </c>
      <c r="BG11" s="17" t="n">
        <v>2</v>
      </c>
      <c r="BH11" s="17" t="n">
        <v>6</v>
      </c>
      <c r="BI11" s="17" t="n">
        <v>4</v>
      </c>
      <c r="BJ11" s="25" t="n">
        <v>3</v>
      </c>
      <c r="BK11" s="17" t="n">
        <v>2</v>
      </c>
      <c r="BL11" s="41" t="n">
        <f aca="false">SUM(BC11:BK11)</f>
        <v>29</v>
      </c>
      <c r="BM11" s="17" t="n">
        <v>2</v>
      </c>
      <c r="BN11" s="17" t="n">
        <v>4</v>
      </c>
      <c r="BO11" s="17" t="n">
        <v>4</v>
      </c>
      <c r="BP11" s="25" t="n">
        <v>3</v>
      </c>
      <c r="BQ11" s="25" t="n">
        <v>2</v>
      </c>
      <c r="BR11" s="17" t="n">
        <v>2</v>
      </c>
      <c r="BS11" s="17" t="n">
        <v>6</v>
      </c>
      <c r="BT11" s="17" t="n">
        <v>4</v>
      </c>
      <c r="BU11" s="17" t="n">
        <v>2</v>
      </c>
      <c r="BV11" s="56" t="n">
        <f aca="false">SUM(BM11:BU11)</f>
        <v>29</v>
      </c>
      <c r="BW11" s="17" t="n">
        <v>2</v>
      </c>
      <c r="BX11" s="17" t="n">
        <v>4</v>
      </c>
      <c r="BY11" s="17" t="n">
        <v>4</v>
      </c>
      <c r="BZ11" s="25" t="n">
        <v>2</v>
      </c>
      <c r="CA11" s="25" t="n">
        <v>4</v>
      </c>
      <c r="CB11" s="25" t="n">
        <v>2</v>
      </c>
      <c r="CC11" s="17" t="n">
        <v>2</v>
      </c>
      <c r="CD11" s="25" t="n">
        <v>3</v>
      </c>
      <c r="CE11" s="41" t="n">
        <f aca="false">SUM(BW11:CD11)</f>
        <v>23</v>
      </c>
    </row>
    <row r="12" customFormat="false" ht="18" hidden="false" customHeight="true" outlineLevel="0" collapsed="false">
      <c r="A12" s="14" t="n">
        <v>9</v>
      </c>
      <c r="B12" s="17" t="n">
        <v>2</v>
      </c>
      <c r="C12" s="17" t="n">
        <v>3</v>
      </c>
      <c r="D12" s="17" t="n">
        <v>2</v>
      </c>
      <c r="E12" s="17" t="n">
        <v>2</v>
      </c>
      <c r="F12" s="17"/>
      <c r="G12" s="17" t="n">
        <v>2</v>
      </c>
      <c r="H12" s="17" t="n">
        <v>4</v>
      </c>
      <c r="I12" s="17" t="n">
        <v>4</v>
      </c>
      <c r="J12" s="17" t="n">
        <v>4</v>
      </c>
      <c r="K12" s="17" t="n">
        <v>6</v>
      </c>
      <c r="L12" s="17" t="n">
        <v>4</v>
      </c>
      <c r="M12" s="25" t="n">
        <v>2</v>
      </c>
      <c r="N12" s="41" t="n">
        <f aca="false">SUM(B12:M12)</f>
        <v>35</v>
      </c>
      <c r="O12" s="17" t="n">
        <v>2</v>
      </c>
      <c r="P12" s="17" t="n">
        <v>3</v>
      </c>
      <c r="Q12" s="17" t="n">
        <v>2</v>
      </c>
      <c r="R12" s="17" t="n">
        <v>2</v>
      </c>
      <c r="S12" s="17"/>
      <c r="T12" s="17" t="n">
        <v>2</v>
      </c>
      <c r="U12" s="17" t="n">
        <v>4</v>
      </c>
      <c r="V12" s="17" t="n">
        <v>4</v>
      </c>
      <c r="W12" s="17" t="n">
        <v>4</v>
      </c>
      <c r="X12" s="17" t="n">
        <v>6</v>
      </c>
      <c r="Y12" s="17" t="n">
        <v>4</v>
      </c>
      <c r="Z12" s="17" t="n">
        <v>2</v>
      </c>
      <c r="AA12" s="17"/>
      <c r="AB12" s="17"/>
      <c r="AC12" s="41" t="n">
        <f aca="false">SUM(O12:AB12)</f>
        <v>35</v>
      </c>
      <c r="AD12" s="16" t="n">
        <v>2</v>
      </c>
      <c r="AE12" s="16" t="n">
        <v>2</v>
      </c>
      <c r="AF12" s="17" t="n">
        <v>2</v>
      </c>
      <c r="AG12" s="17" t="n">
        <v>4</v>
      </c>
      <c r="AH12" s="17" t="n">
        <v>3</v>
      </c>
      <c r="AI12" s="17"/>
      <c r="AJ12" s="17" t="n">
        <v>3</v>
      </c>
      <c r="AK12" s="17" t="n">
        <v>4</v>
      </c>
      <c r="AL12" s="17" t="n">
        <v>2</v>
      </c>
      <c r="AM12" s="17" t="n">
        <v>4</v>
      </c>
      <c r="AN12" s="41" t="n">
        <f aca="false">SUM(AD12:AM12)</f>
        <v>26</v>
      </c>
      <c r="AO12" s="17" t="n">
        <v>2</v>
      </c>
      <c r="AP12" s="17" t="n">
        <v>3</v>
      </c>
      <c r="AQ12" s="17" t="n">
        <v>2</v>
      </c>
      <c r="AR12" s="17" t="n">
        <v>2</v>
      </c>
      <c r="AS12" s="17"/>
      <c r="AT12" s="17" t="n">
        <v>2</v>
      </c>
      <c r="AU12" s="17" t="n">
        <v>3</v>
      </c>
      <c r="AV12" s="17" t="n">
        <v>2</v>
      </c>
      <c r="AW12" s="17" t="n">
        <v>4</v>
      </c>
      <c r="AX12" s="17" t="n">
        <v>4</v>
      </c>
      <c r="AY12" s="17" t="n">
        <v>4</v>
      </c>
      <c r="AZ12" s="17" t="n">
        <v>2</v>
      </c>
      <c r="BA12" s="17" t="n">
        <v>2</v>
      </c>
      <c r="BB12" s="41" t="n">
        <f aca="false">SUM(AO12:BA12)</f>
        <v>32</v>
      </c>
      <c r="BC12" s="17"/>
      <c r="BD12" s="17" t="n">
        <v>4</v>
      </c>
      <c r="BE12" s="17" t="n">
        <v>4</v>
      </c>
      <c r="BF12" s="17" t="n">
        <v>2</v>
      </c>
      <c r="BG12" s="17" t="n">
        <v>2</v>
      </c>
      <c r="BH12" s="17" t="n">
        <v>6</v>
      </c>
      <c r="BI12" s="17" t="n">
        <v>4</v>
      </c>
      <c r="BJ12" s="25" t="n">
        <v>3</v>
      </c>
      <c r="BK12" s="17" t="n">
        <v>2</v>
      </c>
      <c r="BL12" s="41" t="n">
        <f aca="false">SUM(BC12:BK12)</f>
        <v>27</v>
      </c>
      <c r="BM12" s="17"/>
      <c r="BN12" s="17" t="n">
        <v>4</v>
      </c>
      <c r="BO12" s="17" t="n">
        <v>4</v>
      </c>
      <c r="BP12" s="25" t="n">
        <v>3</v>
      </c>
      <c r="BQ12" s="25" t="n">
        <v>2</v>
      </c>
      <c r="BR12" s="17" t="n">
        <v>2</v>
      </c>
      <c r="BS12" s="17" t="n">
        <v>6</v>
      </c>
      <c r="BT12" s="17" t="n">
        <v>2</v>
      </c>
      <c r="BU12" s="17" t="n">
        <v>2</v>
      </c>
      <c r="BV12" s="56" t="n">
        <f aca="false">SUM(BM12:BU12)</f>
        <v>25</v>
      </c>
      <c r="BW12" s="6"/>
      <c r="BX12" s="17" t="n">
        <v>4</v>
      </c>
      <c r="BY12" s="17" t="n">
        <v>4</v>
      </c>
      <c r="BZ12" s="25" t="n">
        <v>2</v>
      </c>
      <c r="CA12" s="25" t="n">
        <v>4</v>
      </c>
      <c r="CB12" s="25" t="n">
        <v>2</v>
      </c>
      <c r="CC12" s="17" t="n">
        <v>2</v>
      </c>
      <c r="CD12" s="25" t="n">
        <v>3</v>
      </c>
      <c r="CE12" s="41" t="n">
        <f aca="false">SUM(BW12:CD12)</f>
        <v>21</v>
      </c>
    </row>
    <row r="13" customFormat="false" ht="18" hidden="false" customHeight="true" outlineLevel="0" collapsed="false">
      <c r="A13" s="14" t="n">
        <v>10</v>
      </c>
      <c r="B13" s="17" t="n">
        <v>2</v>
      </c>
      <c r="C13" s="17" t="n">
        <v>3</v>
      </c>
      <c r="D13" s="17" t="n">
        <v>2</v>
      </c>
      <c r="E13" s="17" t="n">
        <v>2</v>
      </c>
      <c r="F13" s="17"/>
      <c r="G13" s="17"/>
      <c r="H13" s="17" t="n">
        <v>4</v>
      </c>
      <c r="I13" s="17" t="n">
        <v>4</v>
      </c>
      <c r="J13" s="17" t="n">
        <v>4</v>
      </c>
      <c r="K13" s="17" t="n">
        <v>6</v>
      </c>
      <c r="L13" s="17" t="n">
        <v>4</v>
      </c>
      <c r="M13" s="25" t="n">
        <v>2</v>
      </c>
      <c r="N13" s="41" t="n">
        <f aca="false">SUM(B13:M13)</f>
        <v>33</v>
      </c>
      <c r="O13" s="17" t="n">
        <v>2</v>
      </c>
      <c r="P13" s="17" t="n">
        <v>3</v>
      </c>
      <c r="Q13" s="17" t="n">
        <v>2</v>
      </c>
      <c r="R13" s="17" t="n">
        <v>2</v>
      </c>
      <c r="S13" s="17"/>
      <c r="T13" s="17"/>
      <c r="U13" s="17" t="n">
        <v>4</v>
      </c>
      <c r="V13" s="17" t="n">
        <v>4</v>
      </c>
      <c r="W13" s="17" t="n">
        <v>4</v>
      </c>
      <c r="X13" s="17" t="n">
        <v>6</v>
      </c>
      <c r="Y13" s="17" t="n">
        <v>4</v>
      </c>
      <c r="Z13" s="17" t="n">
        <v>2</v>
      </c>
      <c r="AA13" s="17"/>
      <c r="AB13" s="17"/>
      <c r="AC13" s="41" t="n">
        <f aca="false">SUM(O13:AB13)</f>
        <v>33</v>
      </c>
      <c r="AD13" s="16" t="n">
        <v>2</v>
      </c>
      <c r="AE13" s="16" t="n">
        <v>2</v>
      </c>
      <c r="AF13" s="17" t="n">
        <v>2</v>
      </c>
      <c r="AG13" s="17" t="n">
        <v>4</v>
      </c>
      <c r="AH13" s="17"/>
      <c r="AI13" s="17" t="n">
        <v>4</v>
      </c>
      <c r="AJ13" s="17" t="n">
        <v>3</v>
      </c>
      <c r="AK13" s="17" t="n">
        <v>4</v>
      </c>
      <c r="AL13" s="17" t="n">
        <v>2</v>
      </c>
      <c r="AM13" s="17" t="n">
        <v>2</v>
      </c>
      <c r="AN13" s="41" t="n">
        <f aca="false">SUM(AD13:AM13)</f>
        <v>25</v>
      </c>
      <c r="AO13" s="17" t="n">
        <v>2</v>
      </c>
      <c r="AP13" s="17" t="n">
        <v>3</v>
      </c>
      <c r="AQ13" s="17" t="n">
        <v>2</v>
      </c>
      <c r="AR13" s="17" t="n">
        <v>2</v>
      </c>
      <c r="AS13" s="17"/>
      <c r="AT13" s="17" t="n">
        <v>2</v>
      </c>
      <c r="AU13" s="17" t="n">
        <v>3</v>
      </c>
      <c r="AV13" s="17" t="n">
        <v>2</v>
      </c>
      <c r="AW13" s="17" t="n">
        <v>4</v>
      </c>
      <c r="AX13" s="17" t="n">
        <v>4</v>
      </c>
      <c r="AY13" s="17" t="n">
        <v>4</v>
      </c>
      <c r="AZ13" s="17"/>
      <c r="BA13" s="17" t="n">
        <v>2</v>
      </c>
      <c r="BB13" s="41" t="n">
        <f aca="false">SUM(AO13:BA13)</f>
        <v>30</v>
      </c>
      <c r="BC13" s="17"/>
      <c r="BD13" s="17" t="n">
        <v>4</v>
      </c>
      <c r="BE13" s="17" t="n">
        <v>4</v>
      </c>
      <c r="BF13" s="17" t="n">
        <v>2</v>
      </c>
      <c r="BG13" s="17" t="n">
        <v>2</v>
      </c>
      <c r="BH13" s="17" t="n">
        <v>6</v>
      </c>
      <c r="BI13" s="17" t="n">
        <v>4</v>
      </c>
      <c r="BJ13" s="17" t="n">
        <v>3</v>
      </c>
      <c r="BK13" s="17" t="n">
        <v>2</v>
      </c>
      <c r="BL13" s="41" t="n">
        <f aca="false">SUM(BC13:BK13)</f>
        <v>27</v>
      </c>
      <c r="BM13" s="17"/>
      <c r="BN13" s="17" t="n">
        <v>4</v>
      </c>
      <c r="BO13" s="17" t="n">
        <v>4</v>
      </c>
      <c r="BP13" s="25" t="n">
        <v>3</v>
      </c>
      <c r="BQ13" s="25" t="n">
        <v>2</v>
      </c>
      <c r="BR13" s="17" t="n">
        <v>2</v>
      </c>
      <c r="BS13" s="17" t="n">
        <v>6</v>
      </c>
      <c r="BT13" s="17" t="n">
        <v>2</v>
      </c>
      <c r="BU13" s="17" t="n">
        <v>2</v>
      </c>
      <c r="BV13" s="73" t="n">
        <f aca="false">SUM(BM13:BU13)</f>
        <v>25</v>
      </c>
      <c r="BW13" s="15"/>
      <c r="BX13" s="17" t="n">
        <v>4</v>
      </c>
      <c r="BY13" s="17" t="n">
        <v>4</v>
      </c>
      <c r="BZ13" s="17" t="n">
        <v>2</v>
      </c>
      <c r="CA13" s="17" t="n">
        <v>4</v>
      </c>
      <c r="CB13" s="25" t="n">
        <v>2</v>
      </c>
      <c r="CC13" s="17" t="n">
        <v>2</v>
      </c>
      <c r="CD13" s="17" t="n">
        <v>3</v>
      </c>
      <c r="CE13" s="41" t="n">
        <f aca="false">SUM(BW13:CD13)</f>
        <v>21</v>
      </c>
    </row>
    <row r="14" customFormat="false" ht="18" hidden="false" customHeight="true" outlineLevel="0" collapsed="false">
      <c r="A14" s="14" t="n">
        <v>11</v>
      </c>
      <c r="B14" s="74" t="n">
        <v>2</v>
      </c>
      <c r="C14" s="74" t="n">
        <v>3</v>
      </c>
      <c r="D14" s="74" t="n">
        <v>2</v>
      </c>
      <c r="E14" s="74" t="n">
        <v>2</v>
      </c>
      <c r="F14" s="74"/>
      <c r="G14" s="74"/>
      <c r="H14" s="74" t="n">
        <v>4</v>
      </c>
      <c r="I14" s="74" t="n">
        <v>4</v>
      </c>
      <c r="J14" s="74" t="n">
        <v>4</v>
      </c>
      <c r="K14" s="74" t="n">
        <v>6</v>
      </c>
      <c r="L14" s="74" t="n">
        <v>4</v>
      </c>
      <c r="M14" s="75" t="n">
        <v>2</v>
      </c>
      <c r="N14" s="41" t="n">
        <f aca="false">SUM(B14:M14)</f>
        <v>33</v>
      </c>
      <c r="O14" s="74" t="n">
        <v>2</v>
      </c>
      <c r="P14" s="74" t="n">
        <v>3</v>
      </c>
      <c r="Q14" s="74" t="n">
        <v>2</v>
      </c>
      <c r="R14" s="74" t="n">
        <v>2</v>
      </c>
      <c r="S14" s="74"/>
      <c r="T14" s="74"/>
      <c r="U14" s="74" t="n">
        <v>4</v>
      </c>
      <c r="V14" s="74" t="n">
        <v>4</v>
      </c>
      <c r="W14" s="74" t="n">
        <v>4</v>
      </c>
      <c r="X14" s="74" t="n">
        <v>6</v>
      </c>
      <c r="Y14" s="74" t="n">
        <v>4</v>
      </c>
      <c r="Z14" s="74" t="n">
        <v>2</v>
      </c>
      <c r="AA14" s="74"/>
      <c r="AB14" s="74"/>
      <c r="AC14" s="76" t="n">
        <f aca="false">SUM(O14:AB14)</f>
        <v>33</v>
      </c>
      <c r="AD14" s="77" t="n">
        <v>2</v>
      </c>
      <c r="AE14" s="77" t="n">
        <v>2</v>
      </c>
      <c r="AF14" s="74" t="n">
        <v>2</v>
      </c>
      <c r="AG14" s="74" t="n">
        <v>4</v>
      </c>
      <c r="AH14" s="74"/>
      <c r="AI14" s="74" t="n">
        <v>4</v>
      </c>
      <c r="AJ14" s="74" t="n">
        <v>3</v>
      </c>
      <c r="AK14" s="74" t="n">
        <v>4</v>
      </c>
      <c r="AL14" s="74" t="n">
        <v>2</v>
      </c>
      <c r="AM14" s="74" t="n">
        <v>2</v>
      </c>
      <c r="AN14" s="76" t="n">
        <f aca="false">SUM(AD14:AM14)</f>
        <v>25</v>
      </c>
      <c r="AO14" s="74" t="n">
        <v>2</v>
      </c>
      <c r="AP14" s="74" t="n">
        <v>3</v>
      </c>
      <c r="AQ14" s="74" t="n">
        <v>2</v>
      </c>
      <c r="AR14" s="74" t="n">
        <v>2</v>
      </c>
      <c r="AS14" s="74"/>
      <c r="AT14" s="74"/>
      <c r="AU14" s="74" t="n">
        <v>3</v>
      </c>
      <c r="AV14" s="74" t="n">
        <v>2</v>
      </c>
      <c r="AW14" s="74" t="n">
        <v>4</v>
      </c>
      <c r="AX14" s="74" t="n">
        <v>4</v>
      </c>
      <c r="AY14" s="74" t="n">
        <v>4</v>
      </c>
      <c r="AZ14" s="74"/>
      <c r="BA14" s="74" t="n">
        <v>2</v>
      </c>
      <c r="BB14" s="76" t="n">
        <f aca="false">SUM(AO14:BA14)</f>
        <v>28</v>
      </c>
      <c r="BC14" s="78" t="s">
        <v>301</v>
      </c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</row>
    <row r="15" customFormat="false" ht="18" hidden="false" customHeight="true" outlineLevel="0" collapsed="false">
      <c r="A15" s="14" t="n">
        <v>12</v>
      </c>
      <c r="B15" s="39" t="s">
        <v>6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</row>
    <row r="16" customFormat="false" ht="18" hidden="false" customHeight="true" outlineLevel="0" collapsed="false">
      <c r="A16" s="14" t="n">
        <v>13</v>
      </c>
      <c r="B16" s="79" t="n">
        <v>2</v>
      </c>
      <c r="C16" s="79" t="n">
        <v>3</v>
      </c>
      <c r="D16" s="79" t="n">
        <v>2</v>
      </c>
      <c r="E16" s="79" t="n">
        <v>2</v>
      </c>
      <c r="F16" s="79"/>
      <c r="G16" s="79"/>
      <c r="H16" s="79" t="n">
        <v>4</v>
      </c>
      <c r="I16" s="79" t="n">
        <v>4</v>
      </c>
      <c r="J16" s="80" t="n">
        <v>4</v>
      </c>
      <c r="K16" s="79" t="n">
        <v>6</v>
      </c>
      <c r="L16" s="79" t="n">
        <v>4</v>
      </c>
      <c r="M16" s="81" t="n">
        <v>2</v>
      </c>
      <c r="N16" s="82" t="n">
        <f aca="false">SUM(B16:M16)</f>
        <v>33</v>
      </c>
      <c r="O16" s="79" t="n">
        <v>2</v>
      </c>
      <c r="P16" s="79" t="n">
        <v>3</v>
      </c>
      <c r="Q16" s="79" t="n">
        <v>2</v>
      </c>
      <c r="R16" s="79" t="n">
        <v>2</v>
      </c>
      <c r="S16" s="79"/>
      <c r="T16" s="79"/>
      <c r="U16" s="79" t="n">
        <v>4</v>
      </c>
      <c r="V16" s="79" t="n">
        <v>4</v>
      </c>
      <c r="W16" s="79" t="n">
        <v>2</v>
      </c>
      <c r="X16" s="79" t="n">
        <v>6</v>
      </c>
      <c r="Y16" s="79" t="n">
        <v>4</v>
      </c>
      <c r="Z16" s="79" t="n">
        <v>2</v>
      </c>
      <c r="AA16" s="79" t="n">
        <v>2</v>
      </c>
      <c r="AB16" s="79" t="n">
        <v>3</v>
      </c>
      <c r="AC16" s="82" t="n">
        <f aca="false">SUM(O16:AB16)</f>
        <v>36</v>
      </c>
      <c r="AD16" s="83" t="n">
        <v>2</v>
      </c>
      <c r="AE16" s="83" t="n">
        <v>2</v>
      </c>
      <c r="AF16" s="79" t="n">
        <v>2</v>
      </c>
      <c r="AG16" s="79" t="n">
        <v>4</v>
      </c>
      <c r="AH16" s="79"/>
      <c r="AI16" s="79" t="n">
        <v>4</v>
      </c>
      <c r="AJ16" s="79" t="n">
        <v>3</v>
      </c>
      <c r="AK16" s="79" t="n">
        <v>4</v>
      </c>
      <c r="AL16" s="79" t="n">
        <v>2</v>
      </c>
      <c r="AM16" s="79" t="n">
        <v>2</v>
      </c>
      <c r="AN16" s="82" t="n">
        <f aca="false">SUM(AD16:AM16)</f>
        <v>25</v>
      </c>
      <c r="AO16" s="79" t="n">
        <v>2</v>
      </c>
      <c r="AP16" s="79" t="n">
        <v>3</v>
      </c>
      <c r="AQ16" s="79" t="n">
        <v>2</v>
      </c>
      <c r="AR16" s="79" t="n">
        <v>2</v>
      </c>
      <c r="AS16" s="79"/>
      <c r="AT16" s="79"/>
      <c r="AU16" s="79" t="n">
        <v>3</v>
      </c>
      <c r="AV16" s="79" t="n">
        <v>2</v>
      </c>
      <c r="AW16" s="79" t="n">
        <v>4</v>
      </c>
      <c r="AX16" s="79" t="n">
        <v>4</v>
      </c>
      <c r="AY16" s="79" t="n">
        <v>4</v>
      </c>
      <c r="AZ16" s="79"/>
      <c r="BA16" s="79" t="n">
        <v>2</v>
      </c>
      <c r="BB16" s="82" t="n">
        <f aca="false">SUM(AO16:BA16)</f>
        <v>28</v>
      </c>
      <c r="BC16" s="84" t="s">
        <v>302</v>
      </c>
      <c r="BD16" s="84"/>
      <c r="BE16" s="84"/>
      <c r="BF16" s="84"/>
      <c r="BG16" s="84"/>
      <c r="BH16" s="84"/>
      <c r="BI16" s="84"/>
      <c r="BJ16" s="84"/>
      <c r="BK16" s="84"/>
      <c r="BL16" s="84"/>
      <c r="BM16" s="85" t="s">
        <v>302</v>
      </c>
      <c r="BN16" s="85"/>
      <c r="BO16" s="85"/>
      <c r="BP16" s="85"/>
      <c r="BQ16" s="85"/>
      <c r="BR16" s="85"/>
      <c r="BS16" s="85"/>
      <c r="BT16" s="85"/>
      <c r="BU16" s="85"/>
      <c r="BV16" s="85"/>
      <c r="BW16" s="86" t="s">
        <v>302</v>
      </c>
      <c r="BX16" s="86"/>
      <c r="BY16" s="86"/>
      <c r="BZ16" s="86"/>
      <c r="CA16" s="86"/>
      <c r="CB16" s="86"/>
      <c r="CC16" s="86"/>
      <c r="CD16" s="86"/>
      <c r="CE16" s="86"/>
    </row>
    <row r="17" customFormat="false" ht="18" hidden="false" customHeight="true" outlineLevel="0" collapsed="false">
      <c r="A17" s="14" t="n">
        <v>14</v>
      </c>
      <c r="B17" s="79" t="n">
        <v>2</v>
      </c>
      <c r="C17" s="79" t="n">
        <v>3</v>
      </c>
      <c r="D17" s="17" t="n">
        <v>2</v>
      </c>
      <c r="E17" s="17" t="n">
        <v>2</v>
      </c>
      <c r="F17" s="79"/>
      <c r="G17" s="17"/>
      <c r="H17" s="17" t="n">
        <v>4</v>
      </c>
      <c r="I17" s="17" t="n">
        <v>4</v>
      </c>
      <c r="J17" s="23" t="n">
        <v>4</v>
      </c>
      <c r="K17" s="17" t="n">
        <v>6</v>
      </c>
      <c r="L17" s="17" t="n">
        <v>4</v>
      </c>
      <c r="M17" s="25" t="n">
        <v>2</v>
      </c>
      <c r="N17" s="82" t="n">
        <f aca="false">SUM(B17:M17)</f>
        <v>33</v>
      </c>
      <c r="O17" s="79" t="n">
        <v>2</v>
      </c>
      <c r="P17" s="79" t="n">
        <v>3</v>
      </c>
      <c r="Q17" s="17" t="n">
        <v>2</v>
      </c>
      <c r="R17" s="17" t="n">
        <v>2</v>
      </c>
      <c r="S17" s="17"/>
      <c r="T17" s="17"/>
      <c r="U17" s="17" t="n">
        <v>4</v>
      </c>
      <c r="V17" s="17" t="n">
        <v>4</v>
      </c>
      <c r="W17" s="17" t="n">
        <v>2</v>
      </c>
      <c r="X17" s="17" t="n">
        <v>6</v>
      </c>
      <c r="Y17" s="17" t="n">
        <v>4</v>
      </c>
      <c r="Z17" s="17" t="n">
        <v>2</v>
      </c>
      <c r="AA17" s="17" t="n">
        <v>2</v>
      </c>
      <c r="AB17" s="17" t="n">
        <v>3</v>
      </c>
      <c r="AC17" s="41" t="n">
        <f aca="false">SUM(O17:AB17)</f>
        <v>36</v>
      </c>
      <c r="AD17" s="16" t="n">
        <v>2</v>
      </c>
      <c r="AE17" s="16" t="n">
        <v>2</v>
      </c>
      <c r="AF17" s="17" t="n">
        <v>2</v>
      </c>
      <c r="AG17" s="17" t="n">
        <v>4</v>
      </c>
      <c r="AH17" s="17"/>
      <c r="AI17" s="17" t="n">
        <v>4</v>
      </c>
      <c r="AJ17" s="79" t="n">
        <v>3</v>
      </c>
      <c r="AK17" s="17" t="n">
        <v>4</v>
      </c>
      <c r="AL17" s="17" t="n">
        <v>2</v>
      </c>
      <c r="AM17" s="79" t="n">
        <v>2</v>
      </c>
      <c r="AN17" s="41" t="n">
        <f aca="false">SUM(AD17:AM17)</f>
        <v>25</v>
      </c>
      <c r="AO17" s="79" t="n">
        <v>2</v>
      </c>
      <c r="AP17" s="79" t="n">
        <v>3</v>
      </c>
      <c r="AQ17" s="17" t="n">
        <v>2</v>
      </c>
      <c r="AR17" s="17" t="n">
        <v>2</v>
      </c>
      <c r="AS17" s="17"/>
      <c r="AT17" s="17"/>
      <c r="AU17" s="17" t="n">
        <v>3</v>
      </c>
      <c r="AV17" s="17" t="n">
        <v>2</v>
      </c>
      <c r="AW17" s="17" t="n">
        <v>4</v>
      </c>
      <c r="AX17" s="17" t="n">
        <v>6</v>
      </c>
      <c r="AY17" s="17" t="n">
        <v>4</v>
      </c>
      <c r="AZ17" s="17"/>
      <c r="BA17" s="17" t="n">
        <v>2</v>
      </c>
      <c r="BB17" s="41" t="n">
        <f aca="false">SUM(AO17:BA17)</f>
        <v>30</v>
      </c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6"/>
      <c r="BX17" s="86"/>
      <c r="BY17" s="86"/>
      <c r="BZ17" s="86"/>
      <c r="CA17" s="86"/>
      <c r="CB17" s="86"/>
      <c r="CC17" s="86"/>
      <c r="CD17" s="86"/>
      <c r="CE17" s="86"/>
    </row>
    <row r="18" customFormat="false" ht="18" hidden="false" customHeight="true" outlineLevel="0" collapsed="false">
      <c r="A18" s="14" t="n">
        <v>15</v>
      </c>
      <c r="B18" s="79" t="n">
        <v>2</v>
      </c>
      <c r="C18" s="79" t="n">
        <v>3</v>
      </c>
      <c r="D18" s="17" t="n">
        <v>2</v>
      </c>
      <c r="E18" s="17" t="n">
        <v>2</v>
      </c>
      <c r="F18" s="79"/>
      <c r="G18" s="17"/>
      <c r="H18" s="17" t="n">
        <v>4</v>
      </c>
      <c r="I18" s="17" t="n">
        <v>4</v>
      </c>
      <c r="J18" s="23" t="n">
        <v>4</v>
      </c>
      <c r="K18" s="17" t="n">
        <v>6</v>
      </c>
      <c r="L18" s="17" t="n">
        <v>4</v>
      </c>
      <c r="M18" s="25" t="n">
        <v>2</v>
      </c>
      <c r="N18" s="82" t="n">
        <f aca="false">SUM(B18:M18)</f>
        <v>33</v>
      </c>
      <c r="O18" s="79" t="n">
        <v>2</v>
      </c>
      <c r="P18" s="79" t="n">
        <v>3</v>
      </c>
      <c r="Q18" s="17" t="n">
        <v>2</v>
      </c>
      <c r="R18" s="17" t="n">
        <v>2</v>
      </c>
      <c r="S18" s="17"/>
      <c r="T18" s="17"/>
      <c r="U18" s="17" t="n">
        <v>4</v>
      </c>
      <c r="V18" s="17" t="n">
        <v>4</v>
      </c>
      <c r="W18" s="17" t="n">
        <v>2</v>
      </c>
      <c r="X18" s="17" t="n">
        <v>6</v>
      </c>
      <c r="Y18" s="17" t="n">
        <v>4</v>
      </c>
      <c r="Z18" s="17"/>
      <c r="AA18" s="17" t="n">
        <v>2</v>
      </c>
      <c r="AB18" s="17" t="n">
        <v>3</v>
      </c>
      <c r="AC18" s="41" t="n">
        <f aca="false">SUM(O18:AB18)</f>
        <v>34</v>
      </c>
      <c r="AD18" s="16" t="n">
        <v>2</v>
      </c>
      <c r="AE18" s="16" t="n">
        <v>2</v>
      </c>
      <c r="AF18" s="17" t="n">
        <v>2</v>
      </c>
      <c r="AG18" s="17" t="n">
        <v>4</v>
      </c>
      <c r="AH18" s="17"/>
      <c r="AI18" s="17" t="n">
        <v>4</v>
      </c>
      <c r="AJ18" s="79" t="n">
        <v>3</v>
      </c>
      <c r="AK18" s="17" t="n">
        <v>4</v>
      </c>
      <c r="AL18" s="17" t="n">
        <v>2</v>
      </c>
      <c r="AM18" s="79" t="n">
        <v>2</v>
      </c>
      <c r="AN18" s="41" t="n">
        <f aca="false">SUM(AD18:AM18)</f>
        <v>25</v>
      </c>
      <c r="AO18" s="79" t="n">
        <v>2</v>
      </c>
      <c r="AP18" s="79" t="n">
        <v>3</v>
      </c>
      <c r="AQ18" s="17" t="n">
        <v>2</v>
      </c>
      <c r="AR18" s="17" t="n">
        <v>2</v>
      </c>
      <c r="AS18" s="17"/>
      <c r="AT18" s="17"/>
      <c r="AU18" s="79" t="n">
        <v>3</v>
      </c>
      <c r="AV18" s="79" t="n">
        <v>2</v>
      </c>
      <c r="AW18" s="79" t="n">
        <v>4</v>
      </c>
      <c r="AX18" s="79" t="n">
        <v>6</v>
      </c>
      <c r="AY18" s="79" t="n">
        <v>4</v>
      </c>
      <c r="AZ18" s="79"/>
      <c r="BA18" s="79" t="n">
        <v>2</v>
      </c>
      <c r="BB18" s="41" t="n">
        <f aca="false">SUM(AO18:BA18)</f>
        <v>30</v>
      </c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6"/>
      <c r="BX18" s="86"/>
      <c r="BY18" s="86"/>
      <c r="BZ18" s="86"/>
      <c r="CA18" s="86"/>
      <c r="CB18" s="86"/>
      <c r="CC18" s="86"/>
      <c r="CD18" s="86"/>
      <c r="CE18" s="86"/>
    </row>
    <row r="19" customFormat="false" ht="18" hidden="false" customHeight="true" outlineLevel="0" collapsed="false">
      <c r="A19" s="14" t="n">
        <v>16</v>
      </c>
      <c r="B19" s="79" t="n">
        <v>2</v>
      </c>
      <c r="C19" s="79" t="n">
        <v>3</v>
      </c>
      <c r="D19" s="17" t="n">
        <v>2</v>
      </c>
      <c r="E19" s="17" t="n">
        <v>2</v>
      </c>
      <c r="F19" s="17"/>
      <c r="G19" s="17"/>
      <c r="H19" s="17" t="n">
        <v>4</v>
      </c>
      <c r="I19" s="17" t="n">
        <v>4</v>
      </c>
      <c r="J19" s="23" t="n">
        <v>4</v>
      </c>
      <c r="K19" s="17" t="n">
        <v>6</v>
      </c>
      <c r="L19" s="17" t="n">
        <v>4</v>
      </c>
      <c r="M19" s="25" t="n">
        <v>2</v>
      </c>
      <c r="N19" s="82" t="n">
        <f aca="false">SUM(B19:M19)</f>
        <v>33</v>
      </c>
      <c r="O19" s="79" t="n">
        <v>2</v>
      </c>
      <c r="P19" s="79" t="n">
        <v>3</v>
      </c>
      <c r="Q19" s="17" t="n">
        <v>2</v>
      </c>
      <c r="R19" s="17" t="n">
        <v>2</v>
      </c>
      <c r="S19" s="17"/>
      <c r="T19" s="17"/>
      <c r="U19" s="17" t="n">
        <v>4</v>
      </c>
      <c r="V19" s="17" t="n">
        <v>4</v>
      </c>
      <c r="W19" s="17" t="n">
        <v>2</v>
      </c>
      <c r="X19" s="17" t="n">
        <v>6</v>
      </c>
      <c r="Y19" s="17" t="n">
        <v>4</v>
      </c>
      <c r="Z19" s="17"/>
      <c r="AA19" s="17" t="n">
        <v>2</v>
      </c>
      <c r="AB19" s="17" t="n">
        <v>3</v>
      </c>
      <c r="AC19" s="41" t="n">
        <f aca="false">SUM(O19:AB19)</f>
        <v>34</v>
      </c>
      <c r="AD19" s="16" t="n">
        <v>2</v>
      </c>
      <c r="AE19" s="16" t="n">
        <v>2</v>
      </c>
      <c r="AF19" s="17" t="n">
        <v>2</v>
      </c>
      <c r="AG19" s="17" t="n">
        <v>4</v>
      </c>
      <c r="AH19" s="17"/>
      <c r="AI19" s="17" t="n">
        <v>4</v>
      </c>
      <c r="AJ19" s="79" t="n">
        <v>3</v>
      </c>
      <c r="AK19" s="17" t="n">
        <v>4</v>
      </c>
      <c r="AL19" s="17" t="n">
        <v>2</v>
      </c>
      <c r="AM19" s="79" t="n">
        <v>2</v>
      </c>
      <c r="AN19" s="41" t="n">
        <f aca="false">SUM(AD19:AM19)</f>
        <v>25</v>
      </c>
      <c r="AO19" s="79" t="n">
        <v>2</v>
      </c>
      <c r="AP19" s="79" t="n">
        <v>3</v>
      </c>
      <c r="AQ19" s="17" t="n">
        <v>2</v>
      </c>
      <c r="AR19" s="17" t="n">
        <v>2</v>
      </c>
      <c r="AS19" s="17"/>
      <c r="AT19" s="17"/>
      <c r="AU19" s="17" t="n">
        <v>3</v>
      </c>
      <c r="AV19" s="17" t="n">
        <v>2</v>
      </c>
      <c r="AW19" s="17" t="n">
        <v>4</v>
      </c>
      <c r="AX19" s="17" t="n">
        <v>6</v>
      </c>
      <c r="AY19" s="17" t="n">
        <v>4</v>
      </c>
      <c r="AZ19" s="17"/>
      <c r="BA19" s="17" t="n">
        <v>2</v>
      </c>
      <c r="BB19" s="41" t="n">
        <f aca="false">SUM(AO19:BA19)</f>
        <v>30</v>
      </c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6"/>
      <c r="BX19" s="86"/>
      <c r="BY19" s="86"/>
      <c r="BZ19" s="86"/>
      <c r="CA19" s="86"/>
      <c r="CB19" s="86"/>
      <c r="CC19" s="86"/>
      <c r="CD19" s="86"/>
      <c r="CE19" s="86"/>
    </row>
    <row r="20" customFormat="false" ht="18" hidden="false" customHeight="true" outlineLevel="0" collapsed="false">
      <c r="A20" s="14" t="n">
        <v>17</v>
      </c>
      <c r="B20" s="79" t="n">
        <v>2</v>
      </c>
      <c r="C20" s="79" t="n">
        <v>3</v>
      </c>
      <c r="D20" s="17" t="n">
        <v>2</v>
      </c>
      <c r="E20" s="17" t="n">
        <v>2</v>
      </c>
      <c r="F20" s="17"/>
      <c r="G20" s="17"/>
      <c r="H20" s="17" t="n">
        <v>4</v>
      </c>
      <c r="I20" s="17" t="n">
        <v>4</v>
      </c>
      <c r="J20" s="23" t="n">
        <v>4</v>
      </c>
      <c r="K20" s="17" t="n">
        <v>6</v>
      </c>
      <c r="L20" s="17" t="n">
        <v>4</v>
      </c>
      <c r="M20" s="25" t="n">
        <v>2</v>
      </c>
      <c r="N20" s="82" t="n">
        <f aca="false">SUM(B20:M20)</f>
        <v>33</v>
      </c>
      <c r="O20" s="79" t="n">
        <v>2</v>
      </c>
      <c r="P20" s="79" t="n">
        <v>3</v>
      </c>
      <c r="Q20" s="17" t="n">
        <v>2</v>
      </c>
      <c r="R20" s="17" t="n">
        <v>2</v>
      </c>
      <c r="S20" s="17"/>
      <c r="T20" s="17"/>
      <c r="U20" s="17" t="n">
        <v>4</v>
      </c>
      <c r="V20" s="17" t="n">
        <v>4</v>
      </c>
      <c r="W20" s="17" t="n">
        <v>2</v>
      </c>
      <c r="X20" s="17" t="n">
        <v>6</v>
      </c>
      <c r="Y20" s="17" t="n">
        <v>4</v>
      </c>
      <c r="Z20" s="17"/>
      <c r="AA20" s="17" t="n">
        <v>2</v>
      </c>
      <c r="AB20" s="17" t="n">
        <v>3</v>
      </c>
      <c r="AC20" s="41" t="n">
        <f aca="false">SUM(O20:AB20)</f>
        <v>34</v>
      </c>
      <c r="AD20" s="16" t="n">
        <v>2</v>
      </c>
      <c r="AE20" s="16" t="n">
        <v>2</v>
      </c>
      <c r="AF20" s="17" t="n">
        <v>2</v>
      </c>
      <c r="AG20" s="17" t="n">
        <v>4</v>
      </c>
      <c r="AH20" s="17"/>
      <c r="AI20" s="17" t="n">
        <v>4</v>
      </c>
      <c r="AJ20" s="79" t="n">
        <v>3</v>
      </c>
      <c r="AK20" s="17" t="n">
        <v>4</v>
      </c>
      <c r="AL20" s="17" t="n">
        <v>2</v>
      </c>
      <c r="AM20" s="79" t="n">
        <v>2</v>
      </c>
      <c r="AN20" s="41" t="n">
        <f aca="false">SUM(AD20:AM20)</f>
        <v>25</v>
      </c>
      <c r="AO20" s="79" t="n">
        <v>2</v>
      </c>
      <c r="AP20" s="79" t="n">
        <v>3</v>
      </c>
      <c r="AQ20" s="17" t="n">
        <v>2</v>
      </c>
      <c r="AR20" s="17" t="n">
        <v>2</v>
      </c>
      <c r="AS20" s="17"/>
      <c r="AT20" s="17"/>
      <c r="AU20" s="79" t="n">
        <v>3</v>
      </c>
      <c r="AV20" s="79" t="n">
        <v>2</v>
      </c>
      <c r="AW20" s="79" t="n">
        <v>4</v>
      </c>
      <c r="AX20" s="79" t="n">
        <v>6</v>
      </c>
      <c r="AY20" s="79" t="n">
        <v>4</v>
      </c>
      <c r="AZ20" s="79"/>
      <c r="BA20" s="79" t="n">
        <v>2</v>
      </c>
      <c r="BB20" s="41" t="n">
        <f aca="false">SUM(AO20:BA20)</f>
        <v>30</v>
      </c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6"/>
      <c r="BX20" s="86"/>
      <c r="BY20" s="86"/>
      <c r="BZ20" s="86"/>
      <c r="CA20" s="86"/>
      <c r="CB20" s="86"/>
      <c r="CC20" s="86"/>
      <c r="CD20" s="86"/>
      <c r="CE20" s="86"/>
    </row>
    <row r="21" customFormat="false" ht="18" hidden="false" customHeight="true" outlineLevel="0" collapsed="false">
      <c r="A21" s="14" t="n">
        <v>18</v>
      </c>
      <c r="B21" s="21" t="s">
        <v>30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s">
        <v>303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16" t="n">
        <v>2</v>
      </c>
      <c r="AE21" s="16" t="n">
        <v>2</v>
      </c>
      <c r="AF21" s="17" t="n">
        <v>2</v>
      </c>
      <c r="AG21" s="17" t="n">
        <v>4</v>
      </c>
      <c r="AH21" s="17"/>
      <c r="AI21" s="17" t="n">
        <v>4</v>
      </c>
      <c r="AJ21" s="79" t="n">
        <v>3</v>
      </c>
      <c r="AK21" s="17" t="n">
        <v>4</v>
      </c>
      <c r="AL21" s="17" t="n">
        <v>2</v>
      </c>
      <c r="AM21" s="79" t="n">
        <v>2</v>
      </c>
      <c r="AN21" s="41" t="n">
        <f aca="false">SUM(AD21:AM21)</f>
        <v>25</v>
      </c>
      <c r="AO21" s="21" t="s">
        <v>304</v>
      </c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6"/>
      <c r="BX21" s="86"/>
      <c r="BY21" s="86"/>
      <c r="BZ21" s="86"/>
      <c r="CA21" s="86"/>
      <c r="CB21" s="86"/>
      <c r="CC21" s="86"/>
      <c r="CD21" s="86"/>
      <c r="CE21" s="86"/>
    </row>
    <row r="22" customFormat="false" ht="18" hidden="false" customHeight="true" outlineLevel="0" collapsed="false">
      <c r="A22" s="14" t="n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16" t="n">
        <v>2</v>
      </c>
      <c r="AE22" s="16" t="n">
        <v>2</v>
      </c>
      <c r="AF22" s="17" t="n">
        <v>2</v>
      </c>
      <c r="AG22" s="17" t="n">
        <v>4</v>
      </c>
      <c r="AH22" s="17"/>
      <c r="AI22" s="17" t="n">
        <v>4</v>
      </c>
      <c r="AJ22" s="79" t="n">
        <v>3</v>
      </c>
      <c r="AK22" s="17" t="n">
        <v>4</v>
      </c>
      <c r="AL22" s="17" t="n">
        <v>2</v>
      </c>
      <c r="AM22" s="79" t="n">
        <v>2</v>
      </c>
      <c r="AN22" s="41" t="n">
        <f aca="false">SUM(AD22:AM22)</f>
        <v>25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6"/>
      <c r="BX22" s="86"/>
      <c r="BY22" s="86"/>
      <c r="BZ22" s="86"/>
      <c r="CA22" s="86"/>
      <c r="CB22" s="86"/>
      <c r="CC22" s="86"/>
      <c r="CD22" s="86"/>
      <c r="CE22" s="86"/>
    </row>
    <row r="23" customFormat="false" ht="18" hidden="false" customHeight="true" outlineLevel="0" collapsed="false">
      <c r="A23" s="14" t="n">
        <v>20</v>
      </c>
      <c r="B23" s="23"/>
      <c r="C23" s="23"/>
      <c r="D23" s="23"/>
      <c r="E23" s="23"/>
      <c r="F23" s="23"/>
      <c r="G23" s="23"/>
      <c r="H23" s="23"/>
      <c r="I23" s="23"/>
      <c r="J23" s="20" t="s">
        <v>55</v>
      </c>
      <c r="K23" s="23"/>
      <c r="L23" s="45"/>
      <c r="M23" s="45"/>
      <c r="N23" s="42"/>
      <c r="O23" s="16"/>
      <c r="P23" s="16"/>
      <c r="Q23" s="17"/>
      <c r="R23" s="17"/>
      <c r="S23" s="17"/>
      <c r="T23" s="17"/>
      <c r="U23" s="17"/>
      <c r="V23" s="17"/>
      <c r="W23" s="20" t="s">
        <v>56</v>
      </c>
      <c r="X23" s="17"/>
      <c r="Y23" s="17"/>
      <c r="Z23" s="17"/>
      <c r="AA23" s="17"/>
      <c r="AB23" s="17"/>
      <c r="AC23" s="41"/>
      <c r="AD23" s="16"/>
      <c r="AE23" s="16"/>
      <c r="AF23" s="17"/>
      <c r="AG23" s="17"/>
      <c r="AH23" s="17"/>
      <c r="AI23" s="20" t="s">
        <v>57</v>
      </c>
      <c r="AJ23" s="17"/>
      <c r="AK23" s="87"/>
      <c r="AL23" s="17"/>
      <c r="AM23" s="17"/>
      <c r="AN23" s="41"/>
      <c r="AO23" s="22"/>
      <c r="AP23" s="22"/>
      <c r="AQ23" s="22"/>
      <c r="AR23" s="49"/>
      <c r="AS23" s="49"/>
      <c r="AT23" s="49"/>
      <c r="AU23" s="49"/>
      <c r="AV23" s="66" t="s">
        <v>58</v>
      </c>
      <c r="AW23" s="49"/>
      <c r="AX23" s="49"/>
      <c r="AY23" s="49"/>
      <c r="AZ23" s="49"/>
      <c r="BA23" s="49"/>
      <c r="BB23" s="50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6"/>
      <c r="BX23" s="86"/>
      <c r="BY23" s="86"/>
      <c r="BZ23" s="86"/>
      <c r="CA23" s="86"/>
      <c r="CB23" s="86"/>
      <c r="CC23" s="86"/>
      <c r="CD23" s="86"/>
      <c r="CE23" s="86"/>
    </row>
    <row r="24" customFormat="false" ht="23.25" hidden="false" customHeight="true" outlineLevel="0" collapsed="false">
      <c r="A24" s="26" t="s">
        <v>61</v>
      </c>
      <c r="B24" s="23" t="n">
        <v>36</v>
      </c>
      <c r="C24" s="23" t="n">
        <v>48</v>
      </c>
      <c r="D24" s="23" t="n">
        <v>32</v>
      </c>
      <c r="E24" s="23" t="n">
        <v>32</v>
      </c>
      <c r="F24" s="23" t="n">
        <v>8</v>
      </c>
      <c r="G24" s="23" t="n">
        <v>8</v>
      </c>
      <c r="H24" s="23" t="n">
        <v>64</v>
      </c>
      <c r="I24" s="23" t="n">
        <v>64</v>
      </c>
      <c r="J24" s="23" t="n">
        <v>64</v>
      </c>
      <c r="K24" s="23" t="n">
        <v>96</v>
      </c>
      <c r="L24" s="45" t="n">
        <v>64</v>
      </c>
      <c r="M24" s="45" t="n">
        <v>16</v>
      </c>
      <c r="N24" s="42" t="n">
        <f aca="false">SUM(B24:L24)</f>
        <v>516</v>
      </c>
      <c r="O24" s="23" t="n">
        <v>36</v>
      </c>
      <c r="P24" s="23" t="n">
        <v>48</v>
      </c>
      <c r="Q24" s="23" t="n">
        <v>32</v>
      </c>
      <c r="R24" s="23" t="n">
        <v>32</v>
      </c>
      <c r="S24" s="23" t="n">
        <v>8</v>
      </c>
      <c r="T24" s="23" t="n">
        <v>8</v>
      </c>
      <c r="U24" s="23" t="n">
        <v>64</v>
      </c>
      <c r="V24" s="23" t="n">
        <v>64</v>
      </c>
      <c r="W24" s="23" t="n">
        <v>54</v>
      </c>
      <c r="X24" s="23" t="n">
        <v>96</v>
      </c>
      <c r="Y24" s="23" t="n">
        <v>64</v>
      </c>
      <c r="Z24" s="23" t="n">
        <v>26</v>
      </c>
      <c r="AA24" s="23" t="n">
        <v>12</v>
      </c>
      <c r="AB24" s="23" t="n">
        <v>18</v>
      </c>
      <c r="AC24" s="42" t="n">
        <f aca="false">SUM(O24:AB24)</f>
        <v>562</v>
      </c>
      <c r="AD24" s="88" t="n">
        <v>36</v>
      </c>
      <c r="AE24" s="88" t="n">
        <v>36</v>
      </c>
      <c r="AF24" s="23" t="n">
        <v>36</v>
      </c>
      <c r="AG24" s="23" t="n">
        <v>72</v>
      </c>
      <c r="AH24" s="23" t="n">
        <v>27</v>
      </c>
      <c r="AI24" s="23" t="n">
        <v>36</v>
      </c>
      <c r="AJ24" s="23" t="n">
        <v>54</v>
      </c>
      <c r="AK24" s="23" t="n">
        <v>72</v>
      </c>
      <c r="AL24" s="23" t="n">
        <v>36</v>
      </c>
      <c r="AM24" s="23" t="n">
        <v>54</v>
      </c>
      <c r="AN24" s="42" t="n">
        <f aca="false">SUM(AD24:AM24)</f>
        <v>459</v>
      </c>
      <c r="AO24" s="23" t="n">
        <v>36</v>
      </c>
      <c r="AP24" s="23" t="n">
        <v>48</v>
      </c>
      <c r="AQ24" s="23" t="n">
        <v>32</v>
      </c>
      <c r="AR24" s="23" t="n">
        <v>32</v>
      </c>
      <c r="AS24" s="23" t="n">
        <v>8</v>
      </c>
      <c r="AT24" s="23" t="n">
        <v>8</v>
      </c>
      <c r="AU24" s="23" t="n">
        <v>48</v>
      </c>
      <c r="AV24" s="17" t="n">
        <v>32</v>
      </c>
      <c r="AW24" s="17" t="n">
        <v>64</v>
      </c>
      <c r="AX24" s="17" t="n">
        <v>72</v>
      </c>
      <c r="AY24" s="17" t="n">
        <v>54</v>
      </c>
      <c r="AZ24" s="17" t="n">
        <v>18</v>
      </c>
      <c r="BA24" s="17" t="n">
        <v>32</v>
      </c>
      <c r="BB24" s="42" t="n">
        <f aca="false">SUM(AO24:BA24)</f>
        <v>484</v>
      </c>
      <c r="BC24" s="17" t="n">
        <v>16</v>
      </c>
      <c r="BD24" s="17" t="n">
        <v>36</v>
      </c>
      <c r="BE24" s="17" t="n">
        <v>48</v>
      </c>
      <c r="BF24" s="17" t="n">
        <v>20</v>
      </c>
      <c r="BG24" s="16" t="n">
        <v>28</v>
      </c>
      <c r="BH24" s="17" t="n">
        <v>54</v>
      </c>
      <c r="BI24" s="17" t="n">
        <v>54</v>
      </c>
      <c r="BJ24" s="17" t="n">
        <v>30</v>
      </c>
      <c r="BK24" s="17" t="n">
        <v>20</v>
      </c>
      <c r="BL24" s="45" t="n">
        <f aca="false">SUM(BC24:BJ24)</f>
        <v>286</v>
      </c>
      <c r="BM24" s="15" t="n">
        <v>16</v>
      </c>
      <c r="BN24" s="17" t="n">
        <v>36</v>
      </c>
      <c r="BO24" s="17" t="n">
        <v>48</v>
      </c>
      <c r="BP24" s="17" t="n">
        <v>30</v>
      </c>
      <c r="BQ24" s="17" t="n">
        <v>20</v>
      </c>
      <c r="BR24" s="17" t="n">
        <v>20</v>
      </c>
      <c r="BS24" s="17" t="n">
        <v>54</v>
      </c>
      <c r="BT24" s="17" t="n">
        <v>36</v>
      </c>
      <c r="BU24" s="17" t="n">
        <v>20</v>
      </c>
      <c r="BV24" s="29" t="n">
        <f aca="false">SUM(BM24:BU24)</f>
        <v>280</v>
      </c>
      <c r="BW24" s="15" t="n">
        <v>16</v>
      </c>
      <c r="BX24" s="17" t="n">
        <v>36</v>
      </c>
      <c r="BY24" s="17" t="n">
        <v>48</v>
      </c>
      <c r="BZ24" s="17" t="n">
        <v>20</v>
      </c>
      <c r="CA24" s="17" t="n">
        <v>28</v>
      </c>
      <c r="CB24" s="17" t="n">
        <v>28</v>
      </c>
      <c r="CC24" s="17" t="n">
        <v>20</v>
      </c>
      <c r="CD24" s="17" t="n">
        <v>30</v>
      </c>
      <c r="CE24" s="28" t="n">
        <f aca="false">SUM(BW24:CD24)</f>
        <v>226</v>
      </c>
    </row>
    <row r="25" customFormat="false" ht="24.75" hidden="false" customHeight="true" outlineLevel="0" collapsed="false">
      <c r="A25" s="26" t="s">
        <v>62</v>
      </c>
      <c r="B25" s="23" t="n">
        <v>36</v>
      </c>
      <c r="C25" s="23" t="n">
        <v>32</v>
      </c>
      <c r="D25" s="23" t="n">
        <v>4</v>
      </c>
      <c r="E25" s="23" t="n">
        <v>18</v>
      </c>
      <c r="F25" s="23" t="n">
        <v>8</v>
      </c>
      <c r="G25" s="23" t="n">
        <v>4</v>
      </c>
      <c r="H25" s="23" t="n">
        <v>52</v>
      </c>
      <c r="I25" s="23" t="n">
        <v>48</v>
      </c>
      <c r="J25" s="23" t="n">
        <v>54</v>
      </c>
      <c r="K25" s="23" t="n">
        <v>16</v>
      </c>
      <c r="L25" s="45" t="n">
        <v>36</v>
      </c>
      <c r="M25" s="45" t="n">
        <v>12</v>
      </c>
      <c r="N25" s="42" t="n">
        <f aca="false">SUM(B25:L25)</f>
        <v>308</v>
      </c>
      <c r="O25" s="23" t="n">
        <v>36</v>
      </c>
      <c r="P25" s="23" t="n">
        <v>32</v>
      </c>
      <c r="Q25" s="23" t="n">
        <v>4</v>
      </c>
      <c r="R25" s="23" t="n">
        <v>18</v>
      </c>
      <c r="S25" s="23" t="n">
        <v>8</v>
      </c>
      <c r="T25" s="23" t="n">
        <v>4</v>
      </c>
      <c r="U25" s="23" t="n">
        <v>52</v>
      </c>
      <c r="V25" s="23" t="n">
        <v>48</v>
      </c>
      <c r="W25" s="23" t="n">
        <v>44</v>
      </c>
      <c r="X25" s="23" t="n">
        <v>16</v>
      </c>
      <c r="Y25" s="23" t="n">
        <v>36</v>
      </c>
      <c r="Z25" s="23" t="n">
        <v>18</v>
      </c>
      <c r="AA25" s="23" t="n">
        <v>10</v>
      </c>
      <c r="AB25" s="23" t="n">
        <v>14</v>
      </c>
      <c r="AC25" s="42"/>
      <c r="AD25" s="88" t="n">
        <v>36</v>
      </c>
      <c r="AE25" s="88" t="n">
        <v>36</v>
      </c>
      <c r="AF25" s="23" t="n">
        <v>4</v>
      </c>
      <c r="AG25" s="23" t="n">
        <v>54</v>
      </c>
      <c r="AH25" s="23" t="n">
        <v>21</v>
      </c>
      <c r="AI25" s="23" t="n">
        <v>30</v>
      </c>
      <c r="AJ25" s="23" t="n">
        <v>48</v>
      </c>
      <c r="AK25" s="23" t="n">
        <v>56</v>
      </c>
      <c r="AL25" s="23" t="n">
        <v>36</v>
      </c>
      <c r="AM25" s="23" t="n">
        <v>42</v>
      </c>
      <c r="AN25" s="42" t="n">
        <f aca="false">SUM(AD25:AM25)</f>
        <v>363</v>
      </c>
      <c r="AO25" s="23" t="n">
        <v>36</v>
      </c>
      <c r="AP25" s="23" t="n">
        <v>32</v>
      </c>
      <c r="AQ25" s="23" t="n">
        <v>4</v>
      </c>
      <c r="AR25" s="23" t="n">
        <v>18</v>
      </c>
      <c r="AS25" s="23" t="n">
        <v>8</v>
      </c>
      <c r="AT25" s="23" t="n">
        <v>4</v>
      </c>
      <c r="AU25" s="23" t="n">
        <v>40</v>
      </c>
      <c r="AV25" s="17" t="n">
        <v>24</v>
      </c>
      <c r="AW25" s="17" t="n">
        <v>56</v>
      </c>
      <c r="AX25" s="17" t="n">
        <v>54</v>
      </c>
      <c r="AY25" s="17" t="n">
        <v>40</v>
      </c>
      <c r="AZ25" s="17" t="n">
        <v>18</v>
      </c>
      <c r="BA25" s="17"/>
      <c r="BB25" s="42"/>
      <c r="BC25" s="17" t="n">
        <v>8</v>
      </c>
      <c r="BD25" s="17" t="n">
        <v>36</v>
      </c>
      <c r="BE25" s="17" t="n">
        <v>32</v>
      </c>
      <c r="BF25" s="17" t="n">
        <v>16</v>
      </c>
      <c r="BG25" s="16" t="n">
        <v>20</v>
      </c>
      <c r="BH25" s="17" t="n">
        <v>30</v>
      </c>
      <c r="BI25" s="17" t="n">
        <v>30</v>
      </c>
      <c r="BJ25" s="17"/>
      <c r="BK25" s="17" t="n">
        <v>14</v>
      </c>
      <c r="BL25" s="45"/>
      <c r="BM25" s="15" t="n">
        <v>8</v>
      </c>
      <c r="BN25" s="17" t="n">
        <v>36</v>
      </c>
      <c r="BO25" s="17" t="n">
        <v>32</v>
      </c>
      <c r="BP25" s="17"/>
      <c r="BQ25" s="17" t="n">
        <v>20</v>
      </c>
      <c r="BR25" s="17" t="n">
        <v>12</v>
      </c>
      <c r="BS25" s="17"/>
      <c r="BT25" s="17" t="n">
        <v>20</v>
      </c>
      <c r="BU25" s="17" t="n">
        <v>14</v>
      </c>
      <c r="BV25" s="89"/>
      <c r="BW25" s="15" t="n">
        <v>8</v>
      </c>
      <c r="BX25" s="17" t="n">
        <v>36</v>
      </c>
      <c r="BY25" s="17" t="n">
        <v>32</v>
      </c>
      <c r="BZ25" s="17" t="n">
        <v>16</v>
      </c>
      <c r="CA25" s="17" t="n">
        <v>20</v>
      </c>
      <c r="CB25" s="17" t="n">
        <v>20</v>
      </c>
      <c r="CC25" s="17" t="n">
        <v>14</v>
      </c>
      <c r="CD25" s="17"/>
      <c r="CE25" s="90"/>
    </row>
    <row r="26" customFormat="false" ht="24.75" hidden="false" customHeight="true" outlineLevel="0" collapsed="false">
      <c r="A26" s="26" t="s">
        <v>63</v>
      </c>
      <c r="B26" s="23"/>
      <c r="C26" s="23" t="n">
        <v>16</v>
      </c>
      <c r="D26" s="23" t="n">
        <v>28</v>
      </c>
      <c r="E26" s="23" t="n">
        <v>14</v>
      </c>
      <c r="F26" s="23"/>
      <c r="G26" s="23" t="n">
        <v>4</v>
      </c>
      <c r="H26" s="23" t="n">
        <v>12</v>
      </c>
      <c r="I26" s="23" t="n">
        <v>16</v>
      </c>
      <c r="J26" s="23" t="n">
        <v>10</v>
      </c>
      <c r="K26" s="23" t="n">
        <v>80</v>
      </c>
      <c r="L26" s="45" t="n">
        <v>28</v>
      </c>
      <c r="M26" s="45" t="n">
        <v>4</v>
      </c>
      <c r="N26" s="42"/>
      <c r="O26" s="23"/>
      <c r="P26" s="23" t="n">
        <v>16</v>
      </c>
      <c r="Q26" s="23" t="n">
        <v>28</v>
      </c>
      <c r="R26" s="23" t="n">
        <v>14</v>
      </c>
      <c r="S26" s="23"/>
      <c r="T26" s="23" t="n">
        <v>4</v>
      </c>
      <c r="U26" s="23" t="n">
        <v>12</v>
      </c>
      <c r="V26" s="23" t="n">
        <v>16</v>
      </c>
      <c r="W26" s="23" t="n">
        <v>10</v>
      </c>
      <c r="X26" s="23" t="n">
        <v>80</v>
      </c>
      <c r="Y26" s="23" t="n">
        <v>28</v>
      </c>
      <c r="Z26" s="23" t="n">
        <v>8</v>
      </c>
      <c r="AA26" s="23" t="n">
        <v>2</v>
      </c>
      <c r="AB26" s="23" t="n">
        <v>4</v>
      </c>
      <c r="AC26" s="42"/>
      <c r="AD26" s="88"/>
      <c r="AE26" s="88"/>
      <c r="AF26" s="23" t="n">
        <v>32</v>
      </c>
      <c r="AG26" s="23" t="n">
        <v>18</v>
      </c>
      <c r="AH26" s="23" t="n">
        <v>6</v>
      </c>
      <c r="AI26" s="23" t="n">
        <v>6</v>
      </c>
      <c r="AJ26" s="23" t="n">
        <v>6</v>
      </c>
      <c r="AK26" s="23" t="n">
        <v>16</v>
      </c>
      <c r="AL26" s="23"/>
      <c r="AM26" s="23" t="n">
        <v>12</v>
      </c>
      <c r="AN26" s="42"/>
      <c r="AO26" s="23"/>
      <c r="AP26" s="23" t="n">
        <v>16</v>
      </c>
      <c r="AQ26" s="23" t="n">
        <v>28</v>
      </c>
      <c r="AR26" s="23" t="n">
        <v>14</v>
      </c>
      <c r="AS26" s="23"/>
      <c r="AT26" s="23" t="n">
        <v>4</v>
      </c>
      <c r="AU26" s="23" t="n">
        <v>8</v>
      </c>
      <c r="AV26" s="17" t="n">
        <v>8</v>
      </c>
      <c r="AW26" s="17" t="n">
        <v>8</v>
      </c>
      <c r="AX26" s="17" t="n">
        <v>18</v>
      </c>
      <c r="AY26" s="17" t="n">
        <v>14</v>
      </c>
      <c r="AZ26" s="17"/>
      <c r="BA26" s="17" t="n">
        <v>32</v>
      </c>
      <c r="BB26" s="42"/>
      <c r="BC26" s="17" t="n">
        <v>8</v>
      </c>
      <c r="BD26" s="17"/>
      <c r="BE26" s="17" t="n">
        <v>16</v>
      </c>
      <c r="BF26" s="17" t="n">
        <v>4</v>
      </c>
      <c r="BG26" s="17" t="n">
        <v>8</v>
      </c>
      <c r="BH26" s="17" t="n">
        <v>24</v>
      </c>
      <c r="BI26" s="17" t="n">
        <v>24</v>
      </c>
      <c r="BJ26" s="17"/>
      <c r="BK26" s="17" t="n">
        <v>6</v>
      </c>
      <c r="BL26" s="45"/>
      <c r="BM26" s="15" t="n">
        <v>8</v>
      </c>
      <c r="BN26" s="17"/>
      <c r="BO26" s="17" t="n">
        <v>16</v>
      </c>
      <c r="BP26" s="17"/>
      <c r="BQ26" s="17"/>
      <c r="BR26" s="17" t="n">
        <v>8</v>
      </c>
      <c r="BS26" s="17"/>
      <c r="BT26" s="17" t="n">
        <v>16</v>
      </c>
      <c r="BU26" s="17" t="n">
        <v>6</v>
      </c>
      <c r="BV26" s="89"/>
      <c r="BW26" s="15" t="n">
        <v>8</v>
      </c>
      <c r="BX26" s="17"/>
      <c r="BY26" s="17" t="n">
        <v>16</v>
      </c>
      <c r="BZ26" s="17" t="n">
        <v>4</v>
      </c>
      <c r="CA26" s="17" t="n">
        <v>8</v>
      </c>
      <c r="CB26" s="17" t="n">
        <v>8</v>
      </c>
      <c r="CC26" s="17" t="n">
        <v>6</v>
      </c>
      <c r="CD26" s="17"/>
      <c r="CE26" s="90"/>
    </row>
    <row r="27" customFormat="false" ht="24.75" hidden="false" customHeight="true" outlineLevel="0" collapsed="false">
      <c r="A27" s="26" t="s">
        <v>6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45"/>
      <c r="M27" s="45"/>
      <c r="N27" s="42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42"/>
      <c r="AD27" s="88"/>
      <c r="AE27" s="88"/>
      <c r="AF27" s="23"/>
      <c r="AG27" s="23"/>
      <c r="AH27" s="23"/>
      <c r="AI27" s="23"/>
      <c r="AJ27" s="23"/>
      <c r="AK27" s="23"/>
      <c r="AL27" s="23"/>
      <c r="AM27" s="23"/>
      <c r="AN27" s="42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42"/>
      <c r="BC27" s="23"/>
      <c r="BD27" s="23"/>
      <c r="BE27" s="23"/>
      <c r="BF27" s="23"/>
      <c r="BG27" s="23"/>
      <c r="BH27" s="23"/>
      <c r="BI27" s="23"/>
      <c r="BJ27" s="23" t="n">
        <v>30</v>
      </c>
      <c r="BK27" s="17"/>
      <c r="BL27" s="45"/>
      <c r="BM27" s="30"/>
      <c r="BN27" s="88"/>
      <c r="BO27" s="23"/>
      <c r="BP27" s="23" t="n">
        <v>30</v>
      </c>
      <c r="BQ27" s="23"/>
      <c r="BR27" s="17"/>
      <c r="BS27" s="17" t="n">
        <v>54</v>
      </c>
      <c r="BT27" s="17"/>
      <c r="BU27" s="17"/>
      <c r="BV27" s="89"/>
      <c r="BW27" s="30"/>
      <c r="BX27" s="88"/>
      <c r="BY27" s="23"/>
      <c r="BZ27" s="17"/>
      <c r="CA27" s="17"/>
      <c r="CB27" s="17"/>
      <c r="CC27" s="17"/>
      <c r="CD27" s="17" t="n">
        <v>30</v>
      </c>
      <c r="CE27" s="90"/>
    </row>
    <row r="28" customFormat="false" ht="24.75" hidden="false" customHeight="true" outlineLevel="0" collapsed="false">
      <c r="A28" s="26" t="s">
        <v>65</v>
      </c>
      <c r="B28" s="31" t="n">
        <v>2</v>
      </c>
      <c r="C28" s="31" t="n">
        <v>3</v>
      </c>
      <c r="D28" s="31" t="n">
        <v>2</v>
      </c>
      <c r="E28" s="31" t="n">
        <v>2</v>
      </c>
      <c r="F28" s="31" t="n">
        <v>0.5</v>
      </c>
      <c r="G28" s="31" t="n">
        <v>0.5</v>
      </c>
      <c r="H28" s="31" t="n">
        <v>4</v>
      </c>
      <c r="I28" s="31" t="n">
        <v>4</v>
      </c>
      <c r="J28" s="31" t="n">
        <v>4</v>
      </c>
      <c r="K28" s="31" t="n">
        <v>5.5</v>
      </c>
      <c r="L28" s="33" t="n">
        <v>4</v>
      </c>
      <c r="M28" s="33" t="n">
        <v>1</v>
      </c>
      <c r="N28" s="32"/>
      <c r="O28" s="31" t="n">
        <v>2</v>
      </c>
      <c r="P28" s="31" t="n">
        <v>3</v>
      </c>
      <c r="Q28" s="31" t="n">
        <v>2</v>
      </c>
      <c r="R28" s="31" t="n">
        <v>2</v>
      </c>
      <c r="S28" s="31" t="n">
        <v>0.5</v>
      </c>
      <c r="T28" s="31" t="n">
        <v>0.5</v>
      </c>
      <c r="U28" s="31" t="n">
        <v>4</v>
      </c>
      <c r="V28" s="31" t="n">
        <v>4</v>
      </c>
      <c r="W28" s="31" t="n">
        <v>3</v>
      </c>
      <c r="X28" s="31" t="n">
        <v>5.5</v>
      </c>
      <c r="Y28" s="31" t="n">
        <v>4</v>
      </c>
      <c r="Z28" s="31" t="n">
        <v>1.5</v>
      </c>
      <c r="AA28" s="31" t="n">
        <v>0.5</v>
      </c>
      <c r="AB28" s="31" t="n">
        <v>1</v>
      </c>
      <c r="AC28" s="32"/>
      <c r="AD28" s="35" t="n">
        <v>2</v>
      </c>
      <c r="AE28" s="35" t="n">
        <v>2</v>
      </c>
      <c r="AF28" s="31" t="n">
        <v>2</v>
      </c>
      <c r="AG28" s="31" t="n">
        <v>4</v>
      </c>
      <c r="AH28" s="31" t="n">
        <v>1.5</v>
      </c>
      <c r="AI28" s="31" t="n">
        <v>2</v>
      </c>
      <c r="AJ28" s="31" t="n">
        <v>3</v>
      </c>
      <c r="AK28" s="31" t="n">
        <v>4</v>
      </c>
      <c r="AL28" s="31" t="n">
        <v>2</v>
      </c>
      <c r="AM28" s="31" t="n">
        <v>3</v>
      </c>
      <c r="AN28" s="32"/>
      <c r="AO28" s="31" t="n">
        <v>2</v>
      </c>
      <c r="AP28" s="31" t="n">
        <v>3</v>
      </c>
      <c r="AQ28" s="31" t="n">
        <v>2</v>
      </c>
      <c r="AR28" s="31" t="n">
        <v>2</v>
      </c>
      <c r="AS28" s="31" t="n">
        <v>0.5</v>
      </c>
      <c r="AT28" s="31" t="n">
        <v>0.5</v>
      </c>
      <c r="AU28" s="31" t="n">
        <v>2.5</v>
      </c>
      <c r="AV28" s="31" t="n">
        <v>2</v>
      </c>
      <c r="AW28" s="31" t="n">
        <v>3.5</v>
      </c>
      <c r="AX28" s="31" t="n">
        <v>4</v>
      </c>
      <c r="AY28" s="31" t="n">
        <v>3</v>
      </c>
      <c r="AZ28" s="31" t="n">
        <v>1</v>
      </c>
      <c r="BA28" s="31" t="n">
        <v>2</v>
      </c>
      <c r="BB28" s="32"/>
      <c r="BC28" s="31" t="n">
        <v>1</v>
      </c>
      <c r="BD28" s="31" t="n">
        <v>2</v>
      </c>
      <c r="BE28" s="31" t="n">
        <v>3</v>
      </c>
      <c r="BF28" s="31" t="n">
        <v>1</v>
      </c>
      <c r="BG28" s="31" t="n">
        <v>1.5</v>
      </c>
      <c r="BH28" s="31" t="n">
        <v>3</v>
      </c>
      <c r="BI28" s="31" t="n">
        <v>3</v>
      </c>
      <c r="BJ28" s="31" t="n">
        <v>1.5</v>
      </c>
      <c r="BK28" s="31" t="n">
        <v>1</v>
      </c>
      <c r="BL28" s="33"/>
      <c r="BM28" s="34" t="n">
        <v>1</v>
      </c>
      <c r="BN28" s="35" t="n">
        <v>2</v>
      </c>
      <c r="BO28" s="31" t="n">
        <v>3</v>
      </c>
      <c r="BP28" s="31" t="n">
        <v>1.5</v>
      </c>
      <c r="BQ28" s="31" t="n">
        <v>1</v>
      </c>
      <c r="BR28" s="31" t="n">
        <v>1</v>
      </c>
      <c r="BS28" s="31" t="n">
        <v>3</v>
      </c>
      <c r="BT28" s="31" t="n">
        <v>2</v>
      </c>
      <c r="BU28" s="31" t="n">
        <v>1</v>
      </c>
      <c r="BV28" s="89"/>
      <c r="BW28" s="34" t="n">
        <v>1</v>
      </c>
      <c r="BX28" s="35" t="n">
        <v>2</v>
      </c>
      <c r="BY28" s="31" t="n">
        <v>3</v>
      </c>
      <c r="BZ28" s="31" t="n">
        <v>1</v>
      </c>
      <c r="CA28" s="31" t="n">
        <v>1.5</v>
      </c>
      <c r="CB28" s="31" t="n">
        <v>1.5</v>
      </c>
      <c r="CC28" s="31" t="n">
        <v>1</v>
      </c>
      <c r="CD28" s="31"/>
      <c r="CE28" s="90"/>
    </row>
    <row r="29" customFormat="false" ht="23.25" hidden="false" customHeight="true" outlineLevel="0" collapsed="false">
      <c r="A29" s="26" t="s">
        <v>66</v>
      </c>
      <c r="B29" s="23"/>
      <c r="C29" s="23"/>
      <c r="D29" s="23"/>
      <c r="E29" s="23"/>
      <c r="F29" s="23"/>
      <c r="G29" s="23"/>
      <c r="H29" s="23"/>
      <c r="I29" s="23" t="s">
        <v>67</v>
      </c>
      <c r="J29" s="23" t="s">
        <v>67</v>
      </c>
      <c r="K29" s="23" t="s">
        <v>69</v>
      </c>
      <c r="L29" s="23" t="s">
        <v>67</v>
      </c>
      <c r="M29" s="45"/>
      <c r="N29" s="42"/>
      <c r="O29" s="23"/>
      <c r="P29" s="23"/>
      <c r="Q29" s="23"/>
      <c r="R29" s="23"/>
      <c r="S29" s="23"/>
      <c r="T29" s="23"/>
      <c r="U29" s="23"/>
      <c r="V29" s="23" t="s">
        <v>67</v>
      </c>
      <c r="W29" s="23" t="s">
        <v>67</v>
      </c>
      <c r="X29" s="23" t="s">
        <v>69</v>
      </c>
      <c r="Y29" s="23" t="s">
        <v>67</v>
      </c>
      <c r="Z29" s="23"/>
      <c r="AA29" s="23"/>
      <c r="AB29" s="23"/>
      <c r="AC29" s="42"/>
      <c r="AD29" s="88"/>
      <c r="AE29" s="23" t="s">
        <v>67</v>
      </c>
      <c r="AF29" s="23"/>
      <c r="AG29" s="23" t="s">
        <v>67</v>
      </c>
      <c r="AH29" s="23"/>
      <c r="AI29" s="23"/>
      <c r="AJ29" s="23" t="s">
        <v>67</v>
      </c>
      <c r="AK29" s="23" t="s">
        <v>67</v>
      </c>
      <c r="AL29" s="23"/>
      <c r="AM29" s="23"/>
      <c r="AN29" s="42"/>
      <c r="AO29" s="23"/>
      <c r="AP29" s="23"/>
      <c r="AQ29" s="23"/>
      <c r="AR29" s="23"/>
      <c r="AS29" s="23"/>
      <c r="AT29" s="23"/>
      <c r="AU29" s="23" t="s">
        <v>67</v>
      </c>
      <c r="AV29" s="23" t="s">
        <v>67</v>
      </c>
      <c r="AW29" s="23"/>
      <c r="AX29" s="23" t="s">
        <v>69</v>
      </c>
      <c r="AY29" s="23"/>
      <c r="AZ29" s="23"/>
      <c r="BA29" s="23"/>
      <c r="BB29" s="42"/>
      <c r="BC29" s="34"/>
      <c r="BD29" s="35"/>
      <c r="BE29" s="23"/>
      <c r="BF29" s="23"/>
      <c r="BG29" s="23" t="s">
        <v>67</v>
      </c>
      <c r="BH29" s="23" t="s">
        <v>67</v>
      </c>
      <c r="BI29" s="23" t="s">
        <v>67</v>
      </c>
      <c r="BJ29" s="23" t="s">
        <v>67</v>
      </c>
      <c r="BK29" s="23"/>
      <c r="BL29" s="45"/>
      <c r="BM29" s="34"/>
      <c r="BN29" s="35"/>
      <c r="BO29" s="23"/>
      <c r="BP29" s="23" t="s">
        <v>67</v>
      </c>
      <c r="BQ29" s="23"/>
      <c r="BR29" s="23"/>
      <c r="BS29" s="23" t="s">
        <v>69</v>
      </c>
      <c r="BT29" s="17" t="s">
        <v>67</v>
      </c>
      <c r="BU29" s="23"/>
      <c r="BV29" s="89"/>
      <c r="BW29" s="34"/>
      <c r="BX29" s="35"/>
      <c r="BY29" s="23"/>
      <c r="BZ29" s="91"/>
      <c r="CA29" s="17" t="s">
        <v>67</v>
      </c>
      <c r="CB29" s="17" t="s">
        <v>67</v>
      </c>
      <c r="CC29" s="23"/>
      <c r="CD29" s="17" t="s">
        <v>67</v>
      </c>
      <c r="CE29" s="90"/>
    </row>
    <row r="30" customFormat="false" ht="24.75" hidden="false" customHeight="true" outlineLevel="0" collapsed="false">
      <c r="A30" s="26" t="s">
        <v>70</v>
      </c>
      <c r="B30" s="31" t="n">
        <v>36</v>
      </c>
      <c r="C30" s="31" t="n">
        <v>48</v>
      </c>
      <c r="D30" s="31" t="n">
        <v>108</v>
      </c>
      <c r="E30" s="31" t="n">
        <v>74</v>
      </c>
      <c r="F30" s="35" t="n">
        <v>32</v>
      </c>
      <c r="G30" s="31" t="n">
        <v>32</v>
      </c>
      <c r="H30" s="31" t="n">
        <v>148</v>
      </c>
      <c r="I30" s="31" t="n">
        <v>64</v>
      </c>
      <c r="J30" s="31" t="n">
        <v>64</v>
      </c>
      <c r="K30" s="31" t="n">
        <v>138</v>
      </c>
      <c r="L30" s="33" t="n">
        <v>64</v>
      </c>
      <c r="M30" s="33" t="n">
        <v>16</v>
      </c>
      <c r="N30" s="32"/>
      <c r="O30" s="31" t="n">
        <v>36</v>
      </c>
      <c r="P30" s="31" t="n">
        <v>48</v>
      </c>
      <c r="Q30" s="31" t="n">
        <v>108</v>
      </c>
      <c r="R30" s="31" t="n">
        <v>86</v>
      </c>
      <c r="S30" s="35" t="n">
        <v>32</v>
      </c>
      <c r="T30" s="31" t="n">
        <v>32</v>
      </c>
      <c r="U30" s="31" t="n">
        <v>144</v>
      </c>
      <c r="V30" s="31" t="n">
        <v>64</v>
      </c>
      <c r="W30" s="31" t="n">
        <v>54</v>
      </c>
      <c r="X30" s="31" t="n">
        <v>138</v>
      </c>
      <c r="Y30" s="31" t="n">
        <v>64</v>
      </c>
      <c r="Z30" s="31" t="n">
        <v>26</v>
      </c>
      <c r="AA30" s="31" t="n">
        <v>12</v>
      </c>
      <c r="AB30" s="31" t="n">
        <v>18</v>
      </c>
      <c r="AC30" s="32"/>
      <c r="AD30" s="35" t="n">
        <v>36</v>
      </c>
      <c r="AE30" s="35" t="n">
        <v>36</v>
      </c>
      <c r="AF30" s="31" t="n">
        <v>128</v>
      </c>
      <c r="AG30" s="31" t="n">
        <v>192</v>
      </c>
      <c r="AH30" s="31" t="n">
        <v>27</v>
      </c>
      <c r="AI30" s="31" t="n">
        <v>36</v>
      </c>
      <c r="AJ30" s="31" t="n">
        <v>54</v>
      </c>
      <c r="AK30" s="31" t="n">
        <v>72</v>
      </c>
      <c r="AL30" s="31" t="n">
        <v>36</v>
      </c>
      <c r="AM30" s="31" t="n">
        <v>54</v>
      </c>
      <c r="AN30" s="32"/>
      <c r="AO30" s="31" t="n">
        <v>36</v>
      </c>
      <c r="AP30" s="31" t="n">
        <v>48</v>
      </c>
      <c r="AQ30" s="31" t="n">
        <v>108</v>
      </c>
      <c r="AR30" s="31" t="n">
        <v>86</v>
      </c>
      <c r="AS30" s="35" t="n">
        <v>32</v>
      </c>
      <c r="AT30" s="31" t="n">
        <v>32</v>
      </c>
      <c r="AU30" s="31" t="n">
        <v>108</v>
      </c>
      <c r="AV30" s="31" t="n">
        <v>32</v>
      </c>
      <c r="AW30" s="31" t="n">
        <v>64</v>
      </c>
      <c r="AX30" s="31" t="n">
        <v>72</v>
      </c>
      <c r="AY30" s="31" t="n">
        <v>54</v>
      </c>
      <c r="AZ30" s="31" t="n">
        <v>18</v>
      </c>
      <c r="BA30" s="31" t="n">
        <v>32</v>
      </c>
      <c r="BB30" s="32"/>
      <c r="BC30" s="31" t="n">
        <v>32</v>
      </c>
      <c r="BD30" s="31" t="n">
        <v>36</v>
      </c>
      <c r="BE30" s="31" t="n">
        <v>48</v>
      </c>
      <c r="BF30" s="31" t="n">
        <v>20</v>
      </c>
      <c r="BG30" s="35" t="n">
        <v>28</v>
      </c>
      <c r="BH30" s="31" t="n">
        <v>54</v>
      </c>
      <c r="BI30" s="31" t="n">
        <v>54</v>
      </c>
      <c r="BJ30" s="31" t="n">
        <v>30</v>
      </c>
      <c r="BK30" s="31" t="n">
        <v>20</v>
      </c>
      <c r="BL30" s="33"/>
      <c r="BM30" s="34" t="n">
        <v>32</v>
      </c>
      <c r="BN30" s="31" t="n">
        <v>36</v>
      </c>
      <c r="BO30" s="31" t="n">
        <v>48</v>
      </c>
      <c r="BP30" s="31" t="n">
        <v>30</v>
      </c>
      <c r="BQ30" s="31" t="n">
        <v>20</v>
      </c>
      <c r="BR30" s="31" t="n">
        <v>20</v>
      </c>
      <c r="BS30" s="31" t="n">
        <v>54</v>
      </c>
      <c r="BT30" s="31" t="n">
        <v>36</v>
      </c>
      <c r="BU30" s="31" t="n">
        <v>20</v>
      </c>
      <c r="BV30" s="31"/>
      <c r="BW30" s="34" t="n">
        <v>32</v>
      </c>
      <c r="BX30" s="31" t="n">
        <v>36</v>
      </c>
      <c r="BY30" s="31" t="n">
        <v>48</v>
      </c>
      <c r="BZ30" s="31" t="n">
        <v>20</v>
      </c>
      <c r="CA30" s="31" t="n">
        <v>28</v>
      </c>
      <c r="CB30" s="31" t="n">
        <v>28</v>
      </c>
      <c r="CC30" s="31" t="n">
        <v>20</v>
      </c>
      <c r="CD30" s="31" t="n">
        <v>30</v>
      </c>
      <c r="CE30" s="90"/>
    </row>
    <row r="31" customFormat="false" ht="25.5" hidden="false" customHeight="true" outlineLevel="0" collapsed="false">
      <c r="A31" s="26" t="s">
        <v>71</v>
      </c>
      <c r="B31" s="31" t="n">
        <v>36</v>
      </c>
      <c r="C31" s="31" t="n">
        <v>32</v>
      </c>
      <c r="D31" s="31" t="n">
        <v>12</v>
      </c>
      <c r="E31" s="31" t="n">
        <v>40</v>
      </c>
      <c r="F31" s="31" t="n">
        <v>16</v>
      </c>
      <c r="G31" s="31" t="n">
        <v>16</v>
      </c>
      <c r="H31" s="31" t="n">
        <v>116</v>
      </c>
      <c r="I31" s="31" t="n">
        <v>48</v>
      </c>
      <c r="J31" s="31" t="n">
        <v>54</v>
      </c>
      <c r="K31" s="31" t="n">
        <v>24</v>
      </c>
      <c r="L31" s="33" t="n">
        <v>36</v>
      </c>
      <c r="M31" s="33" t="n">
        <v>12</v>
      </c>
      <c r="N31" s="32"/>
      <c r="O31" s="31" t="n">
        <v>36</v>
      </c>
      <c r="P31" s="31" t="n">
        <v>32</v>
      </c>
      <c r="Q31" s="31" t="n">
        <v>12</v>
      </c>
      <c r="R31" s="31" t="n">
        <v>50</v>
      </c>
      <c r="S31" s="31" t="n">
        <v>16</v>
      </c>
      <c r="T31" s="31" t="n">
        <v>16</v>
      </c>
      <c r="U31" s="31" t="n">
        <v>112</v>
      </c>
      <c r="V31" s="31" t="n">
        <v>48</v>
      </c>
      <c r="W31" s="31" t="n">
        <v>44</v>
      </c>
      <c r="X31" s="31" t="n">
        <v>24</v>
      </c>
      <c r="Y31" s="31" t="n">
        <v>36</v>
      </c>
      <c r="Z31" s="31" t="n">
        <v>18</v>
      </c>
      <c r="AA31" s="31" t="n">
        <v>10</v>
      </c>
      <c r="AB31" s="31" t="n">
        <v>16</v>
      </c>
      <c r="AC31" s="32"/>
      <c r="AD31" s="35" t="n">
        <v>36</v>
      </c>
      <c r="AE31" s="35" t="n">
        <v>36</v>
      </c>
      <c r="AF31" s="31" t="n">
        <v>16</v>
      </c>
      <c r="AG31" s="31" t="n">
        <v>144</v>
      </c>
      <c r="AH31" s="31" t="n">
        <v>21</v>
      </c>
      <c r="AI31" s="31" t="n">
        <v>30</v>
      </c>
      <c r="AJ31" s="31" t="n">
        <v>48</v>
      </c>
      <c r="AK31" s="31" t="n">
        <v>56</v>
      </c>
      <c r="AL31" s="31" t="n">
        <v>36</v>
      </c>
      <c r="AM31" s="31" t="n">
        <v>42</v>
      </c>
      <c r="AN31" s="32"/>
      <c r="AO31" s="31" t="n">
        <v>36</v>
      </c>
      <c r="AP31" s="31" t="n">
        <v>32</v>
      </c>
      <c r="AQ31" s="31" t="n">
        <v>12</v>
      </c>
      <c r="AR31" s="31" t="n">
        <v>50</v>
      </c>
      <c r="AS31" s="31" t="n">
        <v>16</v>
      </c>
      <c r="AT31" s="31" t="n">
        <v>16</v>
      </c>
      <c r="AU31" s="31" t="n">
        <v>84</v>
      </c>
      <c r="AV31" s="31" t="n">
        <v>24</v>
      </c>
      <c r="AW31" s="31" t="n">
        <v>56</v>
      </c>
      <c r="AX31" s="31" t="n">
        <v>54</v>
      </c>
      <c r="AY31" s="31" t="n">
        <v>40</v>
      </c>
      <c r="AZ31" s="31" t="n">
        <v>18</v>
      </c>
      <c r="BA31" s="31"/>
      <c r="BB31" s="32"/>
      <c r="BC31" s="31" t="n">
        <v>16</v>
      </c>
      <c r="BD31" s="31" t="n">
        <v>36</v>
      </c>
      <c r="BE31" s="31" t="n">
        <v>32</v>
      </c>
      <c r="BF31" s="31" t="n">
        <v>16</v>
      </c>
      <c r="BG31" s="35" t="n">
        <v>20</v>
      </c>
      <c r="BH31" s="31" t="n">
        <v>30</v>
      </c>
      <c r="BI31" s="31" t="n">
        <v>30</v>
      </c>
      <c r="BJ31" s="31"/>
      <c r="BK31" s="31" t="n">
        <v>14</v>
      </c>
      <c r="BL31" s="33"/>
      <c r="BM31" s="34" t="n">
        <v>16</v>
      </c>
      <c r="BN31" s="31" t="n">
        <v>36</v>
      </c>
      <c r="BO31" s="31" t="n">
        <v>32</v>
      </c>
      <c r="BP31" s="31"/>
      <c r="BQ31" s="31" t="n">
        <v>20</v>
      </c>
      <c r="BR31" s="31" t="n">
        <v>12</v>
      </c>
      <c r="BS31" s="31"/>
      <c r="BT31" s="31" t="n">
        <v>20</v>
      </c>
      <c r="BU31" s="31" t="n">
        <v>14</v>
      </c>
      <c r="BV31" s="31"/>
      <c r="BW31" s="34" t="n">
        <v>16</v>
      </c>
      <c r="BX31" s="31" t="n">
        <v>36</v>
      </c>
      <c r="BY31" s="31" t="n">
        <v>32</v>
      </c>
      <c r="BZ31" s="31" t="n">
        <v>16</v>
      </c>
      <c r="CA31" s="31" t="n">
        <v>20</v>
      </c>
      <c r="CB31" s="31" t="n">
        <v>20</v>
      </c>
      <c r="CC31" s="31" t="n">
        <v>14</v>
      </c>
      <c r="CD31" s="31"/>
      <c r="CE31" s="90"/>
    </row>
    <row r="32" customFormat="false" ht="25.5" hidden="false" customHeight="true" outlineLevel="0" collapsed="false">
      <c r="A32" s="26" t="s">
        <v>72</v>
      </c>
      <c r="B32" s="31"/>
      <c r="C32" s="31" t="n">
        <v>16</v>
      </c>
      <c r="D32" s="31" t="n">
        <v>96</v>
      </c>
      <c r="E32" s="31" t="n">
        <v>34</v>
      </c>
      <c r="F32" s="31" t="n">
        <v>16</v>
      </c>
      <c r="G32" s="31" t="n">
        <v>16</v>
      </c>
      <c r="H32" s="31" t="n">
        <v>32</v>
      </c>
      <c r="I32" s="31" t="n">
        <v>16</v>
      </c>
      <c r="J32" s="31" t="n">
        <v>10</v>
      </c>
      <c r="K32" s="31" t="n">
        <v>114</v>
      </c>
      <c r="L32" s="33" t="n">
        <v>28</v>
      </c>
      <c r="M32" s="33" t="n">
        <v>4</v>
      </c>
      <c r="N32" s="32"/>
      <c r="O32" s="31"/>
      <c r="P32" s="31" t="n">
        <v>16</v>
      </c>
      <c r="Q32" s="31" t="n">
        <v>96</v>
      </c>
      <c r="R32" s="31" t="n">
        <v>50</v>
      </c>
      <c r="S32" s="31" t="n">
        <v>16</v>
      </c>
      <c r="T32" s="31" t="n">
        <v>16</v>
      </c>
      <c r="U32" s="31" t="n">
        <v>32</v>
      </c>
      <c r="V32" s="31" t="n">
        <v>16</v>
      </c>
      <c r="W32" s="31" t="n">
        <v>10</v>
      </c>
      <c r="X32" s="31" t="n">
        <v>114</v>
      </c>
      <c r="Y32" s="31" t="n">
        <v>28</v>
      </c>
      <c r="Z32" s="31" t="n">
        <v>8</v>
      </c>
      <c r="AA32" s="31" t="n">
        <v>2</v>
      </c>
      <c r="AB32" s="31" t="n">
        <v>2</v>
      </c>
      <c r="AC32" s="32"/>
      <c r="AD32" s="35"/>
      <c r="AE32" s="35"/>
      <c r="AF32" s="31" t="n">
        <v>112</v>
      </c>
      <c r="AG32" s="31" t="n">
        <v>48</v>
      </c>
      <c r="AH32" s="31" t="n">
        <v>6</v>
      </c>
      <c r="AI32" s="31" t="n">
        <v>6</v>
      </c>
      <c r="AJ32" s="31" t="n">
        <v>6</v>
      </c>
      <c r="AK32" s="31" t="n">
        <v>16</v>
      </c>
      <c r="AL32" s="31"/>
      <c r="AM32" s="31" t="n">
        <v>12</v>
      </c>
      <c r="AN32" s="32"/>
      <c r="AO32" s="31"/>
      <c r="AP32" s="31" t="n">
        <v>16</v>
      </c>
      <c r="AQ32" s="31" t="n">
        <v>96</v>
      </c>
      <c r="AR32" s="31" t="n">
        <v>50</v>
      </c>
      <c r="AS32" s="31" t="n">
        <v>16</v>
      </c>
      <c r="AT32" s="31" t="n">
        <v>16</v>
      </c>
      <c r="AU32" s="31" t="n">
        <v>24</v>
      </c>
      <c r="AV32" s="31" t="n">
        <v>8</v>
      </c>
      <c r="AW32" s="31" t="n">
        <v>8</v>
      </c>
      <c r="AX32" s="31" t="n">
        <v>18</v>
      </c>
      <c r="AY32" s="31" t="n">
        <v>14</v>
      </c>
      <c r="AZ32" s="31"/>
      <c r="BA32" s="31" t="n">
        <v>32</v>
      </c>
      <c r="BB32" s="32"/>
      <c r="BC32" s="31" t="n">
        <v>16</v>
      </c>
      <c r="BD32" s="31"/>
      <c r="BE32" s="31" t="n">
        <v>16</v>
      </c>
      <c r="BF32" s="31" t="n">
        <v>4</v>
      </c>
      <c r="BG32" s="31" t="n">
        <v>8</v>
      </c>
      <c r="BH32" s="31" t="n">
        <v>24</v>
      </c>
      <c r="BI32" s="31" t="n">
        <v>24</v>
      </c>
      <c r="BJ32" s="31"/>
      <c r="BK32" s="31" t="n">
        <v>6</v>
      </c>
      <c r="BL32" s="33"/>
      <c r="BM32" s="34" t="n">
        <v>16</v>
      </c>
      <c r="BN32" s="31"/>
      <c r="BO32" s="31" t="n">
        <v>16</v>
      </c>
      <c r="BP32" s="31"/>
      <c r="BQ32" s="31"/>
      <c r="BR32" s="31" t="n">
        <v>8</v>
      </c>
      <c r="BS32" s="31" t="n">
        <v>54</v>
      </c>
      <c r="BT32" s="31" t="n">
        <v>16</v>
      </c>
      <c r="BU32" s="31" t="n">
        <v>6</v>
      </c>
      <c r="BV32" s="31"/>
      <c r="BW32" s="34" t="n">
        <v>16</v>
      </c>
      <c r="BX32" s="31"/>
      <c r="BY32" s="31" t="n">
        <v>16</v>
      </c>
      <c r="BZ32" s="31" t="n">
        <v>4</v>
      </c>
      <c r="CA32" s="31" t="n">
        <v>8</v>
      </c>
      <c r="CB32" s="31" t="n">
        <v>8</v>
      </c>
      <c r="CC32" s="31" t="n">
        <v>6</v>
      </c>
      <c r="CD32" s="31"/>
      <c r="CE32" s="90"/>
    </row>
  </sheetData>
  <mergeCells count="17">
    <mergeCell ref="A1:CE1"/>
    <mergeCell ref="A2:A3"/>
    <mergeCell ref="B2:N2"/>
    <mergeCell ref="O2:AC2"/>
    <mergeCell ref="AD2:AN2"/>
    <mergeCell ref="AO2:BB2"/>
    <mergeCell ref="BC2:BL2"/>
    <mergeCell ref="BM2:BV2"/>
    <mergeCell ref="BW2:CE2"/>
    <mergeCell ref="BC14:CE14"/>
    <mergeCell ref="B15:CE15"/>
    <mergeCell ref="BC16:BL23"/>
    <mergeCell ref="BM16:BV23"/>
    <mergeCell ref="BW16:CE23"/>
    <mergeCell ref="B21:N22"/>
    <mergeCell ref="O21:AC22"/>
    <mergeCell ref="AO21:BB22"/>
  </mergeCells>
  <conditionalFormatting sqref="Q3:U3">
    <cfRule type="cellIs" priority="2" operator="equal" aboveAverage="0" equalAverage="0" bottom="0" percent="0" rank="0" text="" dxfId="55">
      <formula>0</formula>
    </cfRule>
  </conditionalFormatting>
  <conditionalFormatting sqref="AQ3:AT3">
    <cfRule type="cellIs" priority="3" operator="equal" aboveAverage="0" equalAverage="0" bottom="0" percent="0" rank="0" text="" dxfId="56">
      <formula>0</formula>
    </cfRule>
  </conditionalFormatting>
  <conditionalFormatting sqref="BK3">
    <cfRule type="cellIs" priority="4" operator="equal" aboveAverage="0" equalAverage="0" bottom="0" percent="0" rank="0" text="" dxfId="57">
      <formula>0</formula>
    </cfRule>
  </conditionalFormatting>
  <conditionalFormatting sqref="BQ3">
    <cfRule type="cellIs" priority="5" operator="equal" aboveAverage="0" equalAverage="0" bottom="0" percent="0" rank="0" text="" dxfId="58">
      <formula>0</formula>
    </cfRule>
  </conditionalFormatting>
  <conditionalFormatting sqref="CC3">
    <cfRule type="cellIs" priority="6" operator="equal" aboveAverage="0" equalAverage="0" bottom="0" percent="0" rank="0" text="" dxfId="59">
      <formula>0</formula>
    </cfRule>
  </conditionalFormatting>
  <conditionalFormatting sqref="BV24">
    <cfRule type="cellIs" priority="7" operator="equal" aboveAverage="0" equalAverage="0" bottom="0" percent="0" rank="0" text="" dxfId="60">
      <formula>0</formula>
    </cfRule>
  </conditionalFormatting>
  <conditionalFormatting sqref="CE24">
    <cfRule type="cellIs" priority="8" operator="equal" aboveAverage="0" equalAverage="0" bottom="0" percent="0" rank="0" text="" dxfId="61">
      <formula>0</formula>
    </cfRule>
  </conditionalFormatting>
  <conditionalFormatting sqref="BK28">
    <cfRule type="cellIs" priority="9" operator="equal" aboveAverage="0" equalAverage="0" bottom="0" percent="0" rank="0" text="" dxfId="62">
      <formula>0</formula>
    </cfRule>
  </conditionalFormatting>
  <conditionalFormatting sqref="BR28:BU28">
    <cfRule type="cellIs" priority="10" operator="equal" aboveAverage="0" equalAverage="0" bottom="0" percent="0" rank="0" text="" dxfId="63">
      <formula>0</formula>
    </cfRule>
  </conditionalFormatting>
  <conditionalFormatting sqref="CC28">
    <cfRule type="cellIs" priority="11" operator="equal" aboveAverage="0" equalAverage="0" bottom="0" percent="0" rank="0" text="" dxfId="64">
      <formula>0</formula>
    </cfRule>
  </conditionalFormatting>
  <conditionalFormatting sqref="BK29">
    <cfRule type="cellIs" priority="12" operator="equal" aboveAverage="0" equalAverage="0" bottom="0" percent="0" rank="0" text="" dxfId="65">
      <formula>0</formula>
    </cfRule>
  </conditionalFormatting>
  <conditionalFormatting sqref="BR29:BS29">
    <cfRule type="cellIs" priority="13" operator="equal" aboveAverage="0" equalAverage="0" bottom="0" percent="0" rank="0" text="" dxfId="66">
      <formula>0</formula>
    </cfRule>
  </conditionalFormatting>
  <conditionalFormatting sqref="BT29">
    <cfRule type="cellIs" priority="14" operator="equal" aboveAverage="0" equalAverage="0" bottom="0" percent="0" rank="0" text="" dxfId="67">
      <formula>0</formula>
    </cfRule>
  </conditionalFormatting>
  <conditionalFormatting sqref="BU29">
    <cfRule type="cellIs" priority="15" operator="equal" aboveAverage="0" equalAverage="0" bottom="0" percent="0" rank="0" text="" dxfId="68">
      <formula>0</formula>
    </cfRule>
  </conditionalFormatting>
  <conditionalFormatting sqref="CA29">
    <cfRule type="cellIs" priority="16" operator="equal" aboveAverage="0" equalAverage="0" bottom="0" percent="0" rank="0" text="" dxfId="69">
      <formula>0</formula>
    </cfRule>
  </conditionalFormatting>
  <conditionalFormatting sqref="CB29">
    <cfRule type="cellIs" priority="17" operator="equal" aboveAverage="0" equalAverage="0" bottom="0" percent="0" rank="0" text="" dxfId="70">
      <formula>0</formula>
    </cfRule>
  </conditionalFormatting>
  <conditionalFormatting sqref="CC29">
    <cfRule type="cellIs" priority="18" operator="equal" aboveAverage="0" equalAverage="0" bottom="0" percent="0" rank="0" text="" dxfId="71">
      <formula>0</formula>
    </cfRule>
  </conditionalFormatting>
  <conditionalFormatting sqref="CD29">
    <cfRule type="cellIs" priority="19" operator="equal" aboveAverage="0" equalAverage="0" bottom="0" percent="0" rank="0" text="" dxfId="72">
      <formula>0</formula>
    </cfRule>
  </conditionalFormatting>
  <conditionalFormatting sqref="BP30">
    <cfRule type="cellIs" priority="20" operator="equal" aboveAverage="0" equalAverage="0" bottom="0" percent="0" rank="0" text="" dxfId="73">
      <formula>0</formula>
    </cfRule>
  </conditionalFormatting>
  <conditionalFormatting sqref="BK24:BK27">
    <cfRule type="cellIs" priority="21" operator="equal" aboveAverage="0" equalAverage="0" bottom="0" percent="0" rank="0" text="" dxfId="74">
      <formula>0</formula>
    </cfRule>
  </conditionalFormatting>
  <conditionalFormatting sqref="BK30:BK32">
    <cfRule type="cellIs" priority="22" operator="equal" aboveAverage="0" equalAverage="0" bottom="0" percent="0" rank="0" text="" dxfId="75">
      <formula>0</formula>
    </cfRule>
  </conditionalFormatting>
  <conditionalFormatting sqref="BP24:BP29">
    <cfRule type="cellIs" priority="23" operator="equal" aboveAverage="0" equalAverage="0" bottom="0" percent="0" rank="0" text="" dxfId="76">
      <formula>0</formula>
    </cfRule>
  </conditionalFormatting>
  <conditionalFormatting sqref="BQ24:BQ29">
    <cfRule type="cellIs" priority="24" operator="equal" aboveAverage="0" equalAverage="0" bottom="0" percent="0" rank="0" text="" dxfId="77">
      <formula>0</formula>
    </cfRule>
  </conditionalFormatting>
  <conditionalFormatting sqref="CC24:CC27">
    <cfRule type="cellIs" priority="25" operator="equal" aboveAverage="0" equalAverage="0" bottom="0" percent="0" rank="0" text="" dxfId="78">
      <formula>0</formula>
    </cfRule>
  </conditionalFormatting>
  <conditionalFormatting sqref="CC30:CC32">
    <cfRule type="cellIs" priority="26" operator="equal" aboveAverage="0" equalAverage="0" bottom="0" percent="0" rank="0" text="" dxfId="79">
      <formula>0</formula>
    </cfRule>
  </conditionalFormatting>
  <conditionalFormatting sqref="B23:L32 A4:A32 J16:J20 D3:N3 M24:BJ32 AU3:BB3 V3:AC3 M23:N23 AF3:AN3 BL24:BL32">
    <cfRule type="cellIs" priority="27" operator="equal" aboveAverage="0" equalAverage="0" bottom="0" percent="0" rank="0" text="" dxfId="80">
      <formula>0</formula>
    </cfRule>
  </conditionalFormatting>
  <conditionalFormatting sqref="BC3 BE3:BJ3 BL3:BM3 BO3:BP3 BR3:BW3 BY3:CB3 CD3:CE3">
    <cfRule type="cellIs" priority="28" operator="equal" aboveAverage="0" equalAverage="0" bottom="0" percent="0" rank="0" text="" dxfId="81">
      <formula>0</formula>
    </cfRule>
  </conditionalFormatting>
  <conditionalFormatting sqref="BM24:BM26 BM27:BO29 BM30:BM32">
    <cfRule type="cellIs" priority="29" operator="equal" aboveAverage="0" equalAverage="0" bottom="0" percent="0" rank="0" text="" dxfId="82">
      <formula>0</formula>
    </cfRule>
  </conditionalFormatting>
  <conditionalFormatting sqref="BN24:BO26">
    <cfRule type="cellIs" priority="30" operator="equal" aboveAverage="0" equalAverage="0" bottom="0" percent="0" rank="0" text="" dxfId="83">
      <formula>0</formula>
    </cfRule>
  </conditionalFormatting>
  <conditionalFormatting sqref="BR24:BU27">
    <cfRule type="cellIs" priority="31" operator="equal" aboveAverage="0" equalAverage="0" bottom="0" percent="0" rank="0" text="" dxfId="84">
      <formula>0</formula>
    </cfRule>
  </conditionalFormatting>
  <conditionalFormatting sqref="BW24:BW26 BW27:BY29 BW30:BW32">
    <cfRule type="cellIs" priority="32" operator="equal" aboveAverage="0" equalAverage="0" bottom="0" percent="0" rank="0" text="" dxfId="85">
      <formula>0</formula>
    </cfRule>
  </conditionalFormatting>
  <conditionalFormatting sqref="BX24:BY26">
    <cfRule type="cellIs" priority="33" operator="equal" aboveAverage="0" equalAverage="0" bottom="0" percent="0" rank="0" text="" dxfId="86">
      <formula>0</formula>
    </cfRule>
  </conditionalFormatting>
  <conditionalFormatting sqref="BZ24:CB27 CD24:CD27">
    <cfRule type="cellIs" priority="34" operator="equal" aboveAverage="0" equalAverage="0" bottom="0" percent="0" rank="0" text="" dxfId="87">
      <formula>0</formula>
    </cfRule>
  </conditionalFormatting>
  <conditionalFormatting sqref="BZ28:CB28 CD28">
    <cfRule type="cellIs" priority="35" operator="equal" aboveAverage="0" equalAverage="0" bottom="0" percent="0" rank="0" text="" dxfId="88">
      <formula>0</formula>
    </cfRule>
  </conditionalFormatting>
  <conditionalFormatting sqref="BN30:BO30 BN31:BP32">
    <cfRule type="cellIs" priority="36" operator="equal" aboveAverage="0" equalAverage="0" bottom="0" percent="0" rank="0" text="" dxfId="89">
      <formula>0</formula>
    </cfRule>
  </conditionalFormatting>
  <conditionalFormatting sqref="BQ30:BV32">
    <cfRule type="cellIs" priority="37" operator="equal" aboveAverage="0" equalAverage="0" bottom="0" percent="0" rank="0" text="" dxfId="90">
      <formula>0</formula>
    </cfRule>
  </conditionalFormatting>
  <conditionalFormatting sqref="BX30:BY32">
    <cfRule type="cellIs" priority="38" operator="equal" aboveAverage="0" equalAverage="0" bottom="0" percent="0" rank="0" text="" dxfId="91">
      <formula>0</formula>
    </cfRule>
  </conditionalFormatting>
  <conditionalFormatting sqref="BZ30:CB32 CD30:CD32">
    <cfRule type="cellIs" priority="3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G3" activeCellId="0" sqref="AG3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78" min="2" style="1" width="3.12"/>
    <col collapsed="false" customWidth="true" hidden="false" outlineLevel="0" max="79" min="79" style="1" width="2.99"/>
    <col collapsed="false" customWidth="true" hidden="false" outlineLevel="0" max="82" min="80" style="1" width="3.12"/>
    <col collapsed="false" customWidth="false" hidden="false" outlineLevel="0" max="246" min="83" style="1" width="2.5"/>
    <col collapsed="false" customWidth="false" hidden="false" outlineLevel="0" max="257" min="248" style="1" width="2.5"/>
  </cols>
  <sheetData>
    <row r="1" customFormat="false" ht="33.75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5.95" hidden="false" customHeight="true" outlineLevel="0" collapsed="false">
      <c r="A2" s="3" t="s">
        <v>1</v>
      </c>
      <c r="B2" s="6" t="s">
        <v>3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307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 t="s">
        <v>308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4" t="s">
        <v>309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 t="s">
        <v>310</v>
      </c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 t="s">
        <v>311</v>
      </c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s="13" customFormat="true" ht="75" hidden="false" customHeight="true" outlineLevel="0" collapsed="false">
      <c r="A3" s="3"/>
      <c r="B3" s="48" t="s">
        <v>260</v>
      </c>
      <c r="C3" s="48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312</v>
      </c>
      <c r="I3" s="9" t="s">
        <v>313</v>
      </c>
      <c r="J3" s="92" t="s">
        <v>314</v>
      </c>
      <c r="K3" s="9" t="s">
        <v>315</v>
      </c>
      <c r="L3" s="9" t="s">
        <v>316</v>
      </c>
      <c r="M3" s="9" t="s">
        <v>317</v>
      </c>
      <c r="N3" s="9" t="s">
        <v>318</v>
      </c>
      <c r="O3" s="10" t="s">
        <v>20</v>
      </c>
      <c r="P3" s="48" t="s">
        <v>260</v>
      </c>
      <c r="Q3" s="48" t="s">
        <v>261</v>
      </c>
      <c r="R3" s="9" t="s">
        <v>262</v>
      </c>
      <c r="S3" s="9" t="s">
        <v>263</v>
      </c>
      <c r="T3" s="9" t="s">
        <v>264</v>
      </c>
      <c r="U3" s="9" t="s">
        <v>265</v>
      </c>
      <c r="V3" s="9" t="s">
        <v>319</v>
      </c>
      <c r="W3" s="9" t="s">
        <v>320</v>
      </c>
      <c r="X3" s="9" t="s">
        <v>321</v>
      </c>
      <c r="Y3" s="9" t="s">
        <v>317</v>
      </c>
      <c r="Z3" s="9" t="s">
        <v>315</v>
      </c>
      <c r="AA3" s="10" t="s">
        <v>20</v>
      </c>
      <c r="AB3" s="48" t="s">
        <v>260</v>
      </c>
      <c r="AC3" s="48" t="s">
        <v>261</v>
      </c>
      <c r="AD3" s="9" t="s">
        <v>262</v>
      </c>
      <c r="AE3" s="9" t="s">
        <v>263</v>
      </c>
      <c r="AF3" s="9" t="s">
        <v>264</v>
      </c>
      <c r="AG3" s="9" t="s">
        <v>265</v>
      </c>
      <c r="AH3" s="9" t="s">
        <v>322</v>
      </c>
      <c r="AI3" s="9" t="s">
        <v>312</v>
      </c>
      <c r="AJ3" s="9" t="s">
        <v>320</v>
      </c>
      <c r="AK3" s="9" t="s">
        <v>323</v>
      </c>
      <c r="AL3" s="9" t="s">
        <v>315</v>
      </c>
      <c r="AM3" s="9" t="s">
        <v>316</v>
      </c>
      <c r="AN3" s="9" t="s">
        <v>314</v>
      </c>
      <c r="AO3" s="11" t="s">
        <v>318</v>
      </c>
      <c r="AP3" s="10" t="s">
        <v>20</v>
      </c>
      <c r="AQ3" s="48" t="s">
        <v>260</v>
      </c>
      <c r="AR3" s="48" t="s">
        <v>261</v>
      </c>
      <c r="AS3" s="9" t="s">
        <v>262</v>
      </c>
      <c r="AT3" s="9" t="s">
        <v>263</v>
      </c>
      <c r="AU3" s="9" t="s">
        <v>264</v>
      </c>
      <c r="AV3" s="9" t="s">
        <v>265</v>
      </c>
      <c r="AW3" s="11" t="s">
        <v>322</v>
      </c>
      <c r="AX3" s="11" t="s">
        <v>312</v>
      </c>
      <c r="AY3" s="9" t="s">
        <v>313</v>
      </c>
      <c r="AZ3" s="11" t="s">
        <v>324</v>
      </c>
      <c r="BA3" s="11" t="s">
        <v>317</v>
      </c>
      <c r="BB3" s="11" t="s">
        <v>316</v>
      </c>
      <c r="BC3" s="11" t="s">
        <v>314</v>
      </c>
      <c r="BD3" s="11" t="s">
        <v>325</v>
      </c>
      <c r="BE3" s="11" t="s">
        <v>318</v>
      </c>
      <c r="BF3" s="10" t="s">
        <v>20</v>
      </c>
      <c r="BG3" s="48" t="s">
        <v>260</v>
      </c>
      <c r="BH3" s="48" t="s">
        <v>261</v>
      </c>
      <c r="BI3" s="9" t="s">
        <v>264</v>
      </c>
      <c r="BJ3" s="9" t="s">
        <v>265</v>
      </c>
      <c r="BK3" s="9" t="s">
        <v>262</v>
      </c>
      <c r="BL3" s="9" t="s">
        <v>263</v>
      </c>
      <c r="BM3" s="9" t="s">
        <v>312</v>
      </c>
      <c r="BN3" s="9" t="s">
        <v>326</v>
      </c>
      <c r="BO3" s="9" t="s">
        <v>327</v>
      </c>
      <c r="BP3" s="9" t="s">
        <v>328</v>
      </c>
      <c r="BQ3" s="9" t="s">
        <v>329</v>
      </c>
      <c r="BR3" s="10" t="s">
        <v>20</v>
      </c>
      <c r="BS3" s="48" t="s">
        <v>260</v>
      </c>
      <c r="BT3" s="48" t="s">
        <v>261</v>
      </c>
      <c r="BU3" s="9" t="s">
        <v>264</v>
      </c>
      <c r="BV3" s="9" t="s">
        <v>265</v>
      </c>
      <c r="BW3" s="9" t="s">
        <v>262</v>
      </c>
      <c r="BX3" s="9" t="s">
        <v>263</v>
      </c>
      <c r="BY3" s="9" t="s">
        <v>312</v>
      </c>
      <c r="BZ3" s="9" t="s">
        <v>326</v>
      </c>
      <c r="CA3" s="9" t="s">
        <v>327</v>
      </c>
      <c r="CB3" s="9" t="s">
        <v>328</v>
      </c>
      <c r="CC3" s="9" t="s">
        <v>329</v>
      </c>
      <c r="CD3" s="10" t="s">
        <v>20</v>
      </c>
    </row>
    <row r="4" customFormat="false" ht="18" hidden="false" customHeight="true" outlineLevel="0" collapsed="false">
      <c r="A4" s="14" t="n">
        <v>1</v>
      </c>
      <c r="B4" s="17" t="n">
        <v>2</v>
      </c>
      <c r="C4" s="17" t="n">
        <v>3</v>
      </c>
      <c r="D4" s="17" t="n">
        <v>2</v>
      </c>
      <c r="E4" s="17" t="n">
        <v>2</v>
      </c>
      <c r="F4" s="17"/>
      <c r="G4" s="17"/>
      <c r="H4" s="17" t="n">
        <v>4</v>
      </c>
      <c r="I4" s="17" t="n">
        <v>3</v>
      </c>
      <c r="J4" s="17" t="n">
        <v>4</v>
      </c>
      <c r="K4" s="17" t="n">
        <v>4</v>
      </c>
      <c r="L4" s="17" t="n">
        <v>2</v>
      </c>
      <c r="M4" s="17" t="n">
        <v>2</v>
      </c>
      <c r="N4" s="17"/>
      <c r="O4" s="41" t="n">
        <f aca="false">SUM(B4:N4)</f>
        <v>28</v>
      </c>
      <c r="P4" s="17" t="n">
        <v>2</v>
      </c>
      <c r="Q4" s="17" t="n">
        <v>3</v>
      </c>
      <c r="R4" s="17" t="n">
        <v>2</v>
      </c>
      <c r="S4" s="17" t="n">
        <v>2</v>
      </c>
      <c r="T4" s="17"/>
      <c r="U4" s="17"/>
      <c r="V4" s="17" t="n">
        <v>2</v>
      </c>
      <c r="W4" s="17" t="n">
        <v>4</v>
      </c>
      <c r="X4" s="17" t="n">
        <v>2</v>
      </c>
      <c r="Y4" s="17" t="n">
        <v>3</v>
      </c>
      <c r="Z4" s="17" t="n">
        <v>4</v>
      </c>
      <c r="AA4" s="41" t="n">
        <f aca="false">SUM(P4:Z4)</f>
        <v>24</v>
      </c>
      <c r="AB4" s="17" t="n">
        <v>2</v>
      </c>
      <c r="AC4" s="17" t="n">
        <v>3</v>
      </c>
      <c r="AD4" s="17" t="n">
        <v>2</v>
      </c>
      <c r="AE4" s="17" t="n">
        <v>2</v>
      </c>
      <c r="AF4" s="17"/>
      <c r="AG4" s="17"/>
      <c r="AH4" s="17"/>
      <c r="AI4" s="17" t="n">
        <v>4</v>
      </c>
      <c r="AJ4" s="17" t="n">
        <v>3</v>
      </c>
      <c r="AK4" s="17" t="n">
        <v>2</v>
      </c>
      <c r="AL4" s="17" t="n">
        <v>6</v>
      </c>
      <c r="AM4" s="17" t="n">
        <v>2</v>
      </c>
      <c r="AN4" s="17" t="n">
        <v>4</v>
      </c>
      <c r="AO4" s="25"/>
      <c r="AP4" s="41" t="n">
        <f aca="false">SUM(AB4:AN4)</f>
        <v>30</v>
      </c>
      <c r="AQ4" s="17" t="n">
        <v>2</v>
      </c>
      <c r="AR4" s="17" t="n">
        <v>3</v>
      </c>
      <c r="AS4" s="17" t="n">
        <v>2</v>
      </c>
      <c r="AT4" s="17" t="n">
        <v>2</v>
      </c>
      <c r="AU4" s="17"/>
      <c r="AV4" s="17"/>
      <c r="AW4" s="17"/>
      <c r="AX4" s="17" t="n">
        <v>4</v>
      </c>
      <c r="AY4" s="17" t="n">
        <v>3</v>
      </c>
      <c r="AZ4" s="17" t="n">
        <v>3</v>
      </c>
      <c r="BA4" s="17" t="n">
        <v>2</v>
      </c>
      <c r="BB4" s="17" t="n">
        <v>2</v>
      </c>
      <c r="BC4" s="17" t="n">
        <v>4</v>
      </c>
      <c r="BD4" s="17"/>
      <c r="BE4" s="25"/>
      <c r="BF4" s="41" t="n">
        <f aca="false">SUM(AQ4:BD4)</f>
        <v>27</v>
      </c>
      <c r="BG4" s="17" t="n">
        <v>2</v>
      </c>
      <c r="BH4" s="17" t="n">
        <v>3</v>
      </c>
      <c r="BI4" s="17"/>
      <c r="BJ4" s="17"/>
      <c r="BK4" s="17" t="n">
        <v>2</v>
      </c>
      <c r="BL4" s="17" t="n">
        <v>2</v>
      </c>
      <c r="BM4" s="17" t="n">
        <v>4</v>
      </c>
      <c r="BN4" s="17" t="n">
        <v>4</v>
      </c>
      <c r="BO4" s="17" t="n">
        <v>2</v>
      </c>
      <c r="BP4" s="17" t="n">
        <v>4</v>
      </c>
      <c r="BQ4" s="17" t="n">
        <v>4</v>
      </c>
      <c r="BR4" s="41" t="n">
        <f aca="false">SUM(BG4:BQ4)</f>
        <v>27</v>
      </c>
      <c r="BS4" s="17" t="n">
        <v>2</v>
      </c>
      <c r="BT4" s="17" t="n">
        <v>3</v>
      </c>
      <c r="BU4" s="17"/>
      <c r="BV4" s="17"/>
      <c r="BW4" s="17" t="n">
        <v>2</v>
      </c>
      <c r="BX4" s="17" t="n">
        <v>2</v>
      </c>
      <c r="BY4" s="17" t="n">
        <v>4</v>
      </c>
      <c r="BZ4" s="17" t="n">
        <v>6</v>
      </c>
      <c r="CA4" s="17" t="n">
        <v>2</v>
      </c>
      <c r="CB4" s="17" t="n">
        <v>4</v>
      </c>
      <c r="CC4" s="17" t="n">
        <v>4</v>
      </c>
      <c r="CD4" s="41" t="n">
        <f aca="false">SUM(BS4:CC4)</f>
        <v>29</v>
      </c>
    </row>
    <row r="5" customFormat="false" ht="18" hidden="false" customHeight="true" outlineLevel="0" collapsed="false">
      <c r="A5" s="14" t="n">
        <v>2</v>
      </c>
      <c r="B5" s="17" t="n">
        <v>2</v>
      </c>
      <c r="C5" s="17" t="n">
        <v>3</v>
      </c>
      <c r="D5" s="17" t="n">
        <v>2</v>
      </c>
      <c r="E5" s="17" t="n">
        <v>2</v>
      </c>
      <c r="F5" s="17" t="n">
        <v>2</v>
      </c>
      <c r="G5" s="17"/>
      <c r="H5" s="17" t="n">
        <v>4</v>
      </c>
      <c r="I5" s="17" t="n">
        <v>3</v>
      </c>
      <c r="J5" s="17" t="n">
        <v>4</v>
      </c>
      <c r="K5" s="17" t="n">
        <v>4</v>
      </c>
      <c r="L5" s="17" t="n">
        <v>2</v>
      </c>
      <c r="M5" s="17" t="n">
        <v>2</v>
      </c>
      <c r="N5" s="17"/>
      <c r="O5" s="41" t="n">
        <f aca="false">SUM(B5:N5)</f>
        <v>30</v>
      </c>
      <c r="P5" s="17" t="n">
        <v>2</v>
      </c>
      <c r="Q5" s="17" t="n">
        <v>3</v>
      </c>
      <c r="R5" s="17" t="n">
        <v>2</v>
      </c>
      <c r="S5" s="17" t="n">
        <v>2</v>
      </c>
      <c r="T5" s="17" t="n">
        <v>2</v>
      </c>
      <c r="U5" s="17"/>
      <c r="V5" s="17" t="n">
        <v>2</v>
      </c>
      <c r="W5" s="17" t="n">
        <v>4</v>
      </c>
      <c r="X5" s="17" t="n">
        <v>2</v>
      </c>
      <c r="Y5" s="17" t="n">
        <v>3</v>
      </c>
      <c r="Z5" s="17" t="n">
        <v>4</v>
      </c>
      <c r="AA5" s="41" t="n">
        <f aca="false">SUM(P5:Z5)</f>
        <v>26</v>
      </c>
      <c r="AB5" s="17" t="n">
        <v>2</v>
      </c>
      <c r="AC5" s="17" t="n">
        <v>3</v>
      </c>
      <c r="AD5" s="17" t="n">
        <v>2</v>
      </c>
      <c r="AE5" s="17" t="n">
        <v>2</v>
      </c>
      <c r="AF5" s="17" t="n">
        <v>2</v>
      </c>
      <c r="AG5" s="17"/>
      <c r="AH5" s="17"/>
      <c r="AI5" s="17" t="n">
        <v>4</v>
      </c>
      <c r="AJ5" s="17" t="n">
        <v>3</v>
      </c>
      <c r="AK5" s="17" t="n">
        <v>2</v>
      </c>
      <c r="AL5" s="17" t="n">
        <v>6</v>
      </c>
      <c r="AM5" s="17" t="n">
        <v>2</v>
      </c>
      <c r="AN5" s="17" t="n">
        <v>4</v>
      </c>
      <c r="AO5" s="25"/>
      <c r="AP5" s="41" t="n">
        <f aca="false">SUM(AB5:AN5)</f>
        <v>32</v>
      </c>
      <c r="AQ5" s="17" t="n">
        <v>2</v>
      </c>
      <c r="AR5" s="17" t="n">
        <v>3</v>
      </c>
      <c r="AS5" s="17" t="n">
        <v>2</v>
      </c>
      <c r="AT5" s="17" t="n">
        <v>2</v>
      </c>
      <c r="AU5" s="17" t="n">
        <v>2</v>
      </c>
      <c r="AV5" s="17"/>
      <c r="AW5" s="17"/>
      <c r="AX5" s="17" t="n">
        <v>4</v>
      </c>
      <c r="AY5" s="17" t="n">
        <v>3</v>
      </c>
      <c r="AZ5" s="17" t="n">
        <v>3</v>
      </c>
      <c r="BA5" s="17" t="n">
        <v>2</v>
      </c>
      <c r="BB5" s="17" t="n">
        <v>2</v>
      </c>
      <c r="BC5" s="17" t="n">
        <v>4</v>
      </c>
      <c r="BD5" s="17"/>
      <c r="BE5" s="25"/>
      <c r="BF5" s="41" t="n">
        <f aca="false">SUM(AQ5:BD5)</f>
        <v>29</v>
      </c>
      <c r="BG5" s="17" t="n">
        <v>2</v>
      </c>
      <c r="BH5" s="17" t="n">
        <v>3</v>
      </c>
      <c r="BI5" s="17" t="n">
        <v>2</v>
      </c>
      <c r="BJ5" s="17"/>
      <c r="BK5" s="17" t="n">
        <v>2</v>
      </c>
      <c r="BL5" s="17" t="n">
        <v>2</v>
      </c>
      <c r="BM5" s="17" t="n">
        <v>4</v>
      </c>
      <c r="BN5" s="17" t="n">
        <v>4</v>
      </c>
      <c r="BO5" s="17" t="n">
        <v>2</v>
      </c>
      <c r="BP5" s="17" t="n">
        <v>4</v>
      </c>
      <c r="BQ5" s="17" t="n">
        <v>4</v>
      </c>
      <c r="BR5" s="41" t="n">
        <f aca="false">SUM(BG5:BQ5)</f>
        <v>29</v>
      </c>
      <c r="BS5" s="17" t="n">
        <v>2</v>
      </c>
      <c r="BT5" s="17" t="n">
        <v>3</v>
      </c>
      <c r="BU5" s="17" t="n">
        <v>2</v>
      </c>
      <c r="BV5" s="17"/>
      <c r="BW5" s="17" t="n">
        <v>2</v>
      </c>
      <c r="BX5" s="17" t="n">
        <v>2</v>
      </c>
      <c r="BY5" s="17" t="n">
        <v>4</v>
      </c>
      <c r="BZ5" s="17" t="n">
        <v>6</v>
      </c>
      <c r="CA5" s="17" t="n">
        <v>2</v>
      </c>
      <c r="CB5" s="17" t="n">
        <v>4</v>
      </c>
      <c r="CC5" s="17" t="n">
        <v>4</v>
      </c>
      <c r="CD5" s="41" t="n">
        <f aca="false">SUM(BS5:CC5)</f>
        <v>31</v>
      </c>
    </row>
    <row r="6" customFormat="false" ht="18" hidden="false" customHeight="true" outlineLevel="0" collapsed="false">
      <c r="A6" s="14" t="n">
        <v>3</v>
      </c>
      <c r="B6" s="17" t="n">
        <v>2</v>
      </c>
      <c r="C6" s="17" t="n">
        <v>3</v>
      </c>
      <c r="D6" s="17" t="n">
        <v>2</v>
      </c>
      <c r="E6" s="17" t="n">
        <v>2</v>
      </c>
      <c r="F6" s="17" t="n">
        <v>2</v>
      </c>
      <c r="G6" s="17"/>
      <c r="H6" s="17" t="n">
        <v>4</v>
      </c>
      <c r="I6" s="17" t="n">
        <v>3</v>
      </c>
      <c r="J6" s="17" t="n">
        <v>4</v>
      </c>
      <c r="K6" s="17" t="n">
        <v>4</v>
      </c>
      <c r="L6" s="17" t="n">
        <v>2</v>
      </c>
      <c r="M6" s="17" t="n">
        <v>2</v>
      </c>
      <c r="N6" s="17"/>
      <c r="O6" s="41" t="n">
        <f aca="false">SUM(B6:N6)</f>
        <v>30</v>
      </c>
      <c r="P6" s="17" t="n">
        <v>2</v>
      </c>
      <c r="Q6" s="17" t="n">
        <v>3</v>
      </c>
      <c r="R6" s="17" t="n">
        <v>2</v>
      </c>
      <c r="S6" s="17" t="n">
        <v>2</v>
      </c>
      <c r="T6" s="17" t="n">
        <v>2</v>
      </c>
      <c r="U6" s="17"/>
      <c r="V6" s="17" t="n">
        <v>2</v>
      </c>
      <c r="W6" s="17" t="n">
        <v>4</v>
      </c>
      <c r="X6" s="17" t="n">
        <v>2</v>
      </c>
      <c r="Y6" s="17" t="n">
        <v>3</v>
      </c>
      <c r="Z6" s="17" t="n">
        <v>4</v>
      </c>
      <c r="AA6" s="41" t="n">
        <f aca="false">SUM(P6:Z6)</f>
        <v>26</v>
      </c>
      <c r="AB6" s="17" t="n">
        <v>2</v>
      </c>
      <c r="AC6" s="17" t="n">
        <v>3</v>
      </c>
      <c r="AD6" s="17" t="n">
        <v>2</v>
      </c>
      <c r="AE6" s="17" t="n">
        <v>2</v>
      </c>
      <c r="AF6" s="17" t="n">
        <v>2</v>
      </c>
      <c r="AG6" s="17"/>
      <c r="AH6" s="17"/>
      <c r="AI6" s="17" t="n">
        <v>4</v>
      </c>
      <c r="AJ6" s="17" t="n">
        <v>3</v>
      </c>
      <c r="AK6" s="17" t="n">
        <v>2</v>
      </c>
      <c r="AL6" s="17" t="n">
        <v>6</v>
      </c>
      <c r="AM6" s="17" t="n">
        <v>2</v>
      </c>
      <c r="AN6" s="17" t="n">
        <v>4</v>
      </c>
      <c r="AO6" s="25"/>
      <c r="AP6" s="41" t="n">
        <f aca="false">SUM(AB6:AN6)</f>
        <v>32</v>
      </c>
      <c r="AQ6" s="17" t="n">
        <v>2</v>
      </c>
      <c r="AR6" s="17" t="n">
        <v>3</v>
      </c>
      <c r="AS6" s="17" t="n">
        <v>2</v>
      </c>
      <c r="AT6" s="17" t="n">
        <v>2</v>
      </c>
      <c r="AU6" s="17" t="n">
        <v>2</v>
      </c>
      <c r="AV6" s="17"/>
      <c r="AW6" s="17"/>
      <c r="AX6" s="17" t="n">
        <v>4</v>
      </c>
      <c r="AY6" s="17" t="n">
        <v>3</v>
      </c>
      <c r="AZ6" s="17" t="n">
        <v>3</v>
      </c>
      <c r="BA6" s="17" t="n">
        <v>2</v>
      </c>
      <c r="BB6" s="17" t="n">
        <v>2</v>
      </c>
      <c r="BC6" s="17" t="n">
        <v>4</v>
      </c>
      <c r="BD6" s="17"/>
      <c r="BE6" s="25"/>
      <c r="BF6" s="41" t="n">
        <f aca="false">SUM(AQ6:BD6)</f>
        <v>29</v>
      </c>
      <c r="BG6" s="17" t="n">
        <v>2</v>
      </c>
      <c r="BH6" s="17" t="n">
        <v>3</v>
      </c>
      <c r="BI6" s="17" t="n">
        <v>2</v>
      </c>
      <c r="BJ6" s="17"/>
      <c r="BK6" s="17" t="n">
        <v>2</v>
      </c>
      <c r="BL6" s="17" t="n">
        <v>2</v>
      </c>
      <c r="BM6" s="17" t="n">
        <v>4</v>
      </c>
      <c r="BN6" s="17" t="n">
        <v>4</v>
      </c>
      <c r="BO6" s="17" t="n">
        <v>2</v>
      </c>
      <c r="BP6" s="17" t="n">
        <v>4</v>
      </c>
      <c r="BQ6" s="17" t="n">
        <v>4</v>
      </c>
      <c r="BR6" s="41" t="n">
        <f aca="false">SUM(BG6:BQ6)</f>
        <v>29</v>
      </c>
      <c r="BS6" s="17" t="n">
        <v>2</v>
      </c>
      <c r="BT6" s="17" t="n">
        <v>3</v>
      </c>
      <c r="BU6" s="17" t="n">
        <v>2</v>
      </c>
      <c r="BV6" s="17"/>
      <c r="BW6" s="17" t="n">
        <v>2</v>
      </c>
      <c r="BX6" s="17" t="n">
        <v>2</v>
      </c>
      <c r="BY6" s="17" t="n">
        <v>4</v>
      </c>
      <c r="BZ6" s="17" t="n">
        <v>6</v>
      </c>
      <c r="CA6" s="17" t="n">
        <v>2</v>
      </c>
      <c r="CB6" s="17" t="n">
        <v>4</v>
      </c>
      <c r="CC6" s="17" t="n">
        <v>4</v>
      </c>
      <c r="CD6" s="41" t="n">
        <f aca="false">SUM(BS6:CC6)</f>
        <v>31</v>
      </c>
    </row>
    <row r="7" customFormat="false" ht="18" hidden="false" customHeight="true" outlineLevel="0" collapsed="false">
      <c r="A7" s="14" t="n">
        <v>4</v>
      </c>
      <c r="B7" s="17" t="n">
        <v>2</v>
      </c>
      <c r="C7" s="17" t="n">
        <v>3</v>
      </c>
      <c r="D7" s="17" t="n">
        <v>2</v>
      </c>
      <c r="E7" s="17" t="n">
        <v>2</v>
      </c>
      <c r="F7" s="17" t="n">
        <v>2</v>
      </c>
      <c r="G7" s="17"/>
      <c r="H7" s="17" t="n">
        <v>4</v>
      </c>
      <c r="I7" s="17" t="n">
        <v>3</v>
      </c>
      <c r="J7" s="17" t="n">
        <v>4</v>
      </c>
      <c r="K7" s="17" t="n">
        <v>4</v>
      </c>
      <c r="L7" s="17" t="n">
        <v>2</v>
      </c>
      <c r="M7" s="17" t="n">
        <v>2</v>
      </c>
      <c r="N7" s="17"/>
      <c r="O7" s="41" t="n">
        <f aca="false">SUM(B7:N7)</f>
        <v>30</v>
      </c>
      <c r="P7" s="17" t="n">
        <v>2</v>
      </c>
      <c r="Q7" s="17" t="n">
        <v>3</v>
      </c>
      <c r="R7" s="17" t="n">
        <v>2</v>
      </c>
      <c r="S7" s="17" t="n">
        <v>2</v>
      </c>
      <c r="T7" s="17" t="n">
        <v>2</v>
      </c>
      <c r="U7" s="17"/>
      <c r="V7" s="17" t="n">
        <v>2</v>
      </c>
      <c r="W7" s="17" t="n">
        <v>4</v>
      </c>
      <c r="X7" s="17" t="n">
        <v>2</v>
      </c>
      <c r="Y7" s="17" t="n">
        <v>3</v>
      </c>
      <c r="Z7" s="17" t="n">
        <v>4</v>
      </c>
      <c r="AA7" s="41" t="n">
        <f aca="false">SUM(P7:Z7)</f>
        <v>26</v>
      </c>
      <c r="AB7" s="17" t="n">
        <v>2</v>
      </c>
      <c r="AC7" s="17" t="n">
        <v>3</v>
      </c>
      <c r="AD7" s="17" t="n">
        <v>2</v>
      </c>
      <c r="AE7" s="17" t="n">
        <v>2</v>
      </c>
      <c r="AF7" s="17" t="n">
        <v>2</v>
      </c>
      <c r="AG7" s="17"/>
      <c r="AH7" s="17"/>
      <c r="AI7" s="17" t="n">
        <v>4</v>
      </c>
      <c r="AJ7" s="17" t="n">
        <v>3</v>
      </c>
      <c r="AK7" s="17" t="n">
        <v>2</v>
      </c>
      <c r="AL7" s="17" t="n">
        <v>6</v>
      </c>
      <c r="AM7" s="17" t="n">
        <v>2</v>
      </c>
      <c r="AN7" s="17" t="n">
        <v>4</v>
      </c>
      <c r="AO7" s="25"/>
      <c r="AP7" s="41" t="n">
        <f aca="false">SUM(AB7:AN7)</f>
        <v>32</v>
      </c>
      <c r="AQ7" s="17" t="n">
        <v>2</v>
      </c>
      <c r="AR7" s="17" t="n">
        <v>3</v>
      </c>
      <c r="AS7" s="17" t="n">
        <v>2</v>
      </c>
      <c r="AT7" s="17" t="n">
        <v>2</v>
      </c>
      <c r="AU7" s="17" t="n">
        <v>2</v>
      </c>
      <c r="AV7" s="17"/>
      <c r="AW7" s="17"/>
      <c r="AX7" s="17" t="n">
        <v>4</v>
      </c>
      <c r="AY7" s="17" t="n">
        <v>3</v>
      </c>
      <c r="AZ7" s="17" t="n">
        <v>3</v>
      </c>
      <c r="BA7" s="17" t="n">
        <v>2</v>
      </c>
      <c r="BB7" s="17" t="n">
        <v>2</v>
      </c>
      <c r="BC7" s="17" t="n">
        <v>4</v>
      </c>
      <c r="BD7" s="17"/>
      <c r="BE7" s="25"/>
      <c r="BF7" s="41" t="n">
        <f aca="false">SUM(AQ7:BD7)</f>
        <v>29</v>
      </c>
      <c r="BG7" s="17" t="n">
        <v>2</v>
      </c>
      <c r="BH7" s="17" t="n">
        <v>3</v>
      </c>
      <c r="BI7" s="17" t="n">
        <v>2</v>
      </c>
      <c r="BJ7" s="17"/>
      <c r="BK7" s="17" t="n">
        <v>2</v>
      </c>
      <c r="BL7" s="17" t="n">
        <v>2</v>
      </c>
      <c r="BM7" s="17" t="n">
        <v>4</v>
      </c>
      <c r="BN7" s="17" t="n">
        <v>4</v>
      </c>
      <c r="BO7" s="17" t="n">
        <v>2</v>
      </c>
      <c r="BP7" s="17" t="n">
        <v>4</v>
      </c>
      <c r="BQ7" s="17" t="n">
        <v>4</v>
      </c>
      <c r="BR7" s="41" t="n">
        <f aca="false">SUM(BG7:BQ7)</f>
        <v>29</v>
      </c>
      <c r="BS7" s="17" t="n">
        <v>2</v>
      </c>
      <c r="BT7" s="17" t="n">
        <v>3</v>
      </c>
      <c r="BU7" s="17" t="n">
        <v>2</v>
      </c>
      <c r="BV7" s="17"/>
      <c r="BW7" s="17" t="n">
        <v>2</v>
      </c>
      <c r="BX7" s="17" t="n">
        <v>2</v>
      </c>
      <c r="BY7" s="17" t="n">
        <v>4</v>
      </c>
      <c r="BZ7" s="17" t="n">
        <v>6</v>
      </c>
      <c r="CA7" s="17" t="n">
        <v>2</v>
      </c>
      <c r="CB7" s="17" t="n">
        <v>4</v>
      </c>
      <c r="CC7" s="17" t="n">
        <v>4</v>
      </c>
      <c r="CD7" s="41" t="n">
        <f aca="false">SUM(BS7:CC7)</f>
        <v>31</v>
      </c>
    </row>
    <row r="8" customFormat="false" ht="18" hidden="false" customHeight="true" outlineLevel="0" collapsed="false">
      <c r="A8" s="14" t="n">
        <v>5</v>
      </c>
      <c r="B8" s="17" t="n">
        <v>2</v>
      </c>
      <c r="C8" s="17" t="n">
        <v>3</v>
      </c>
      <c r="D8" s="17" t="n">
        <v>2</v>
      </c>
      <c r="E8" s="17" t="n">
        <v>2</v>
      </c>
      <c r="F8" s="17" t="n">
        <v>2</v>
      </c>
      <c r="G8" s="17"/>
      <c r="H8" s="17" t="n">
        <v>4</v>
      </c>
      <c r="I8" s="17" t="n">
        <v>3</v>
      </c>
      <c r="J8" s="17" t="n">
        <v>4</v>
      </c>
      <c r="K8" s="17" t="n">
        <v>4</v>
      </c>
      <c r="L8" s="17" t="n">
        <v>2</v>
      </c>
      <c r="M8" s="17" t="n">
        <v>2</v>
      </c>
      <c r="N8" s="17"/>
      <c r="O8" s="41" t="n">
        <f aca="false">SUM(B8:N8)</f>
        <v>30</v>
      </c>
      <c r="P8" s="17" t="n">
        <v>2</v>
      </c>
      <c r="Q8" s="17" t="n">
        <v>3</v>
      </c>
      <c r="R8" s="17" t="n">
        <v>2</v>
      </c>
      <c r="S8" s="17" t="n">
        <v>2</v>
      </c>
      <c r="T8" s="17" t="n">
        <v>2</v>
      </c>
      <c r="U8" s="17"/>
      <c r="V8" s="17" t="n">
        <v>2</v>
      </c>
      <c r="W8" s="17" t="n">
        <v>4</v>
      </c>
      <c r="X8" s="17" t="n">
        <v>2</v>
      </c>
      <c r="Y8" s="17" t="n">
        <v>3</v>
      </c>
      <c r="Z8" s="17" t="n">
        <v>4</v>
      </c>
      <c r="AA8" s="41" t="n">
        <f aca="false">SUM(P8:Z8)</f>
        <v>26</v>
      </c>
      <c r="AB8" s="17" t="n">
        <v>2</v>
      </c>
      <c r="AC8" s="17" t="n">
        <v>3</v>
      </c>
      <c r="AD8" s="17" t="n">
        <v>2</v>
      </c>
      <c r="AE8" s="17" t="n">
        <v>2</v>
      </c>
      <c r="AF8" s="17" t="n">
        <v>2</v>
      </c>
      <c r="AG8" s="17"/>
      <c r="AH8" s="17"/>
      <c r="AI8" s="17" t="n">
        <v>4</v>
      </c>
      <c r="AJ8" s="17" t="n">
        <v>3</v>
      </c>
      <c r="AK8" s="17" t="n">
        <v>2</v>
      </c>
      <c r="AL8" s="17" t="n">
        <v>6</v>
      </c>
      <c r="AM8" s="17" t="n">
        <v>2</v>
      </c>
      <c r="AN8" s="17" t="n">
        <v>4</v>
      </c>
      <c r="AO8" s="25"/>
      <c r="AP8" s="41" t="n">
        <f aca="false">SUM(AB8:AN8)</f>
        <v>32</v>
      </c>
      <c r="AQ8" s="17" t="n">
        <v>2</v>
      </c>
      <c r="AR8" s="17" t="n">
        <v>3</v>
      </c>
      <c r="AS8" s="17" t="n">
        <v>2</v>
      </c>
      <c r="AT8" s="17" t="n">
        <v>2</v>
      </c>
      <c r="AU8" s="17" t="n">
        <v>2</v>
      </c>
      <c r="AV8" s="17"/>
      <c r="AW8" s="17"/>
      <c r="AX8" s="17" t="n">
        <v>4</v>
      </c>
      <c r="AY8" s="17" t="n">
        <v>3</v>
      </c>
      <c r="AZ8" s="17" t="n">
        <v>3</v>
      </c>
      <c r="BA8" s="17" t="n">
        <v>2</v>
      </c>
      <c r="BB8" s="17" t="n">
        <v>2</v>
      </c>
      <c r="BC8" s="17" t="n">
        <v>4</v>
      </c>
      <c r="BD8" s="17"/>
      <c r="BE8" s="25"/>
      <c r="BF8" s="41" t="n">
        <f aca="false">SUM(AQ8:BD8)</f>
        <v>29</v>
      </c>
      <c r="BG8" s="17" t="n">
        <v>2</v>
      </c>
      <c r="BH8" s="17" t="n">
        <v>3</v>
      </c>
      <c r="BI8" s="17" t="n">
        <v>2</v>
      </c>
      <c r="BJ8" s="17"/>
      <c r="BK8" s="17" t="n">
        <v>2</v>
      </c>
      <c r="BL8" s="17" t="n">
        <v>2</v>
      </c>
      <c r="BM8" s="17" t="n">
        <v>4</v>
      </c>
      <c r="BN8" s="17" t="n">
        <v>4</v>
      </c>
      <c r="BO8" s="17" t="n">
        <v>2</v>
      </c>
      <c r="BP8" s="17" t="n">
        <v>4</v>
      </c>
      <c r="BQ8" s="17" t="n">
        <v>4</v>
      </c>
      <c r="BR8" s="41" t="n">
        <f aca="false">SUM(BG8:BQ8)</f>
        <v>29</v>
      </c>
      <c r="BS8" s="17" t="n">
        <v>2</v>
      </c>
      <c r="BT8" s="17" t="n">
        <v>3</v>
      </c>
      <c r="BU8" s="17" t="n">
        <v>2</v>
      </c>
      <c r="BV8" s="17"/>
      <c r="BW8" s="17" t="n">
        <v>2</v>
      </c>
      <c r="BX8" s="17" t="n">
        <v>2</v>
      </c>
      <c r="BY8" s="17" t="n">
        <v>4</v>
      </c>
      <c r="BZ8" s="17" t="n">
        <v>6</v>
      </c>
      <c r="CA8" s="17" t="n">
        <v>2</v>
      </c>
      <c r="CB8" s="17" t="n">
        <v>4</v>
      </c>
      <c r="CC8" s="17" t="n">
        <v>4</v>
      </c>
      <c r="CD8" s="41" t="n">
        <f aca="false">SUM(BS8:CC8)</f>
        <v>31</v>
      </c>
    </row>
    <row r="9" customFormat="false" ht="18" hidden="false" customHeight="true" outlineLevel="0" collapsed="false">
      <c r="A9" s="14" t="n">
        <v>6</v>
      </c>
      <c r="B9" s="17" t="n">
        <v>2</v>
      </c>
      <c r="C9" s="17" t="n">
        <v>3</v>
      </c>
      <c r="D9" s="17" t="n">
        <v>2</v>
      </c>
      <c r="E9" s="17" t="n">
        <v>2</v>
      </c>
      <c r="F9" s="17"/>
      <c r="G9" s="17" t="n">
        <v>2</v>
      </c>
      <c r="H9" s="17" t="n">
        <v>4</v>
      </c>
      <c r="I9" s="17" t="n">
        <v>3</v>
      </c>
      <c r="J9" s="17" t="n">
        <v>4</v>
      </c>
      <c r="K9" s="17" t="n">
        <v>4</v>
      </c>
      <c r="L9" s="17" t="n">
        <v>2</v>
      </c>
      <c r="M9" s="17" t="n">
        <v>2</v>
      </c>
      <c r="N9" s="17"/>
      <c r="O9" s="41" t="n">
        <f aca="false">SUM(B9:N9)</f>
        <v>30</v>
      </c>
      <c r="P9" s="17" t="n">
        <v>2</v>
      </c>
      <c r="Q9" s="17" t="n">
        <v>3</v>
      </c>
      <c r="R9" s="17" t="n">
        <v>2</v>
      </c>
      <c r="S9" s="17" t="n">
        <v>2</v>
      </c>
      <c r="T9" s="17"/>
      <c r="U9" s="17" t="n">
        <v>2</v>
      </c>
      <c r="V9" s="17" t="n">
        <v>2</v>
      </c>
      <c r="W9" s="17" t="n">
        <v>4</v>
      </c>
      <c r="X9" s="17" t="n">
        <v>2</v>
      </c>
      <c r="Y9" s="17" t="n">
        <v>3</v>
      </c>
      <c r="Z9" s="17" t="n">
        <v>4</v>
      </c>
      <c r="AA9" s="41" t="n">
        <f aca="false">SUM(P9:Z9)</f>
        <v>26</v>
      </c>
      <c r="AB9" s="17" t="n">
        <v>2</v>
      </c>
      <c r="AC9" s="17" t="n">
        <v>3</v>
      </c>
      <c r="AD9" s="17" t="n">
        <v>2</v>
      </c>
      <c r="AE9" s="17" t="n">
        <v>2</v>
      </c>
      <c r="AF9" s="17"/>
      <c r="AG9" s="17" t="n">
        <v>2</v>
      </c>
      <c r="AH9" s="17"/>
      <c r="AI9" s="17" t="n">
        <v>4</v>
      </c>
      <c r="AJ9" s="17" t="n">
        <v>3</v>
      </c>
      <c r="AK9" s="17" t="n">
        <v>2</v>
      </c>
      <c r="AL9" s="17" t="n">
        <v>6</v>
      </c>
      <c r="AM9" s="17" t="n">
        <v>2</v>
      </c>
      <c r="AN9" s="17" t="n">
        <v>4</v>
      </c>
      <c r="AO9" s="25"/>
      <c r="AP9" s="41" t="n">
        <f aca="false">SUM(AB9:AN9)</f>
        <v>32</v>
      </c>
      <c r="AQ9" s="17" t="n">
        <v>2</v>
      </c>
      <c r="AR9" s="17" t="n">
        <v>3</v>
      </c>
      <c r="AS9" s="17" t="n">
        <v>2</v>
      </c>
      <c r="AT9" s="17" t="n">
        <v>2</v>
      </c>
      <c r="AU9" s="17"/>
      <c r="AV9" s="17" t="n">
        <v>2</v>
      </c>
      <c r="AW9" s="17"/>
      <c r="AX9" s="17" t="n">
        <v>4</v>
      </c>
      <c r="AY9" s="17" t="n">
        <v>3</v>
      </c>
      <c r="AZ9" s="17" t="n">
        <v>3</v>
      </c>
      <c r="BA9" s="17" t="n">
        <v>2</v>
      </c>
      <c r="BB9" s="17" t="n">
        <v>2</v>
      </c>
      <c r="BC9" s="17" t="n">
        <v>4</v>
      </c>
      <c r="BD9" s="17"/>
      <c r="BE9" s="25"/>
      <c r="BF9" s="41" t="n">
        <f aca="false">SUM(AQ9:BD9)</f>
        <v>29</v>
      </c>
      <c r="BG9" s="17" t="n">
        <v>2</v>
      </c>
      <c r="BH9" s="17" t="n">
        <v>3</v>
      </c>
      <c r="BI9" s="17"/>
      <c r="BJ9" s="17" t="n">
        <v>2</v>
      </c>
      <c r="BK9" s="17" t="n">
        <v>2</v>
      </c>
      <c r="BL9" s="17" t="n">
        <v>2</v>
      </c>
      <c r="BM9" s="17" t="n">
        <v>4</v>
      </c>
      <c r="BN9" s="17" t="n">
        <v>4</v>
      </c>
      <c r="BO9" s="17" t="n">
        <v>2</v>
      </c>
      <c r="BP9" s="17" t="n">
        <v>4</v>
      </c>
      <c r="BQ9" s="17" t="n">
        <v>4</v>
      </c>
      <c r="BR9" s="41" t="n">
        <f aca="false">SUM(BG9:BQ9)</f>
        <v>29</v>
      </c>
      <c r="BS9" s="17" t="n">
        <v>2</v>
      </c>
      <c r="BT9" s="17" t="n">
        <v>3</v>
      </c>
      <c r="BU9" s="17"/>
      <c r="BV9" s="17" t="n">
        <v>2</v>
      </c>
      <c r="BW9" s="17" t="n">
        <v>2</v>
      </c>
      <c r="BX9" s="17" t="n">
        <v>2</v>
      </c>
      <c r="BY9" s="17" t="n">
        <v>4</v>
      </c>
      <c r="BZ9" s="17" t="n">
        <v>6</v>
      </c>
      <c r="CA9" s="17" t="n">
        <v>2</v>
      </c>
      <c r="CB9" s="17" t="n">
        <v>4</v>
      </c>
      <c r="CC9" s="17" t="n">
        <v>4</v>
      </c>
      <c r="CD9" s="41" t="n">
        <f aca="false">SUM(BS9:CC9)</f>
        <v>31</v>
      </c>
    </row>
    <row r="10" customFormat="false" ht="18" hidden="false" customHeight="true" outlineLevel="0" collapsed="false">
      <c r="A10" s="14" t="n">
        <v>7</v>
      </c>
      <c r="B10" s="17" t="n">
        <v>2</v>
      </c>
      <c r="C10" s="17" t="n">
        <v>3</v>
      </c>
      <c r="D10" s="17" t="n">
        <v>2</v>
      </c>
      <c r="E10" s="17" t="n">
        <v>2</v>
      </c>
      <c r="F10" s="17"/>
      <c r="G10" s="17" t="n">
        <v>2</v>
      </c>
      <c r="H10" s="17" t="n">
        <v>2</v>
      </c>
      <c r="I10" s="17" t="n">
        <v>3</v>
      </c>
      <c r="J10" s="17" t="n">
        <v>4</v>
      </c>
      <c r="K10" s="17" t="n">
        <v>4</v>
      </c>
      <c r="L10" s="17" t="n">
        <v>2</v>
      </c>
      <c r="M10" s="17" t="n">
        <v>2</v>
      </c>
      <c r="N10" s="17"/>
      <c r="O10" s="41" t="n">
        <f aca="false">SUM(B10:N10)</f>
        <v>28</v>
      </c>
      <c r="P10" s="17" t="n">
        <v>2</v>
      </c>
      <c r="Q10" s="17" t="n">
        <v>3</v>
      </c>
      <c r="R10" s="17" t="n">
        <v>2</v>
      </c>
      <c r="S10" s="17" t="n">
        <v>2</v>
      </c>
      <c r="T10" s="17"/>
      <c r="U10" s="17" t="n">
        <v>2</v>
      </c>
      <c r="V10" s="17" t="n">
        <v>2</v>
      </c>
      <c r="W10" s="17" t="n">
        <v>4</v>
      </c>
      <c r="X10" s="17" t="n">
        <v>2</v>
      </c>
      <c r="Y10" s="17" t="n">
        <v>3</v>
      </c>
      <c r="Z10" s="17" t="n">
        <v>4</v>
      </c>
      <c r="AA10" s="41" t="n">
        <f aca="false">SUM(P10:Z10)</f>
        <v>26</v>
      </c>
      <c r="AB10" s="17" t="n">
        <v>2</v>
      </c>
      <c r="AC10" s="17" t="n">
        <v>3</v>
      </c>
      <c r="AD10" s="17" t="n">
        <v>2</v>
      </c>
      <c r="AE10" s="17" t="n">
        <v>2</v>
      </c>
      <c r="AF10" s="17"/>
      <c r="AG10" s="17" t="n">
        <v>2</v>
      </c>
      <c r="AH10" s="17"/>
      <c r="AI10" s="17" t="n">
        <v>2</v>
      </c>
      <c r="AJ10" s="17" t="n">
        <v>3</v>
      </c>
      <c r="AK10" s="17" t="n">
        <v>2</v>
      </c>
      <c r="AL10" s="17" t="n">
        <v>6</v>
      </c>
      <c r="AM10" s="17" t="n">
        <v>2</v>
      </c>
      <c r="AN10" s="17" t="n">
        <v>4</v>
      </c>
      <c r="AO10" s="25"/>
      <c r="AP10" s="41" t="n">
        <f aca="false">SUM(AB10:AN10)</f>
        <v>30</v>
      </c>
      <c r="AQ10" s="17" t="n">
        <v>2</v>
      </c>
      <c r="AR10" s="17" t="n">
        <v>3</v>
      </c>
      <c r="AS10" s="17" t="n">
        <v>2</v>
      </c>
      <c r="AT10" s="17" t="n">
        <v>2</v>
      </c>
      <c r="AU10" s="17"/>
      <c r="AV10" s="17" t="n">
        <v>2</v>
      </c>
      <c r="AW10" s="17"/>
      <c r="AX10" s="17" t="n">
        <v>2</v>
      </c>
      <c r="AY10" s="17" t="n">
        <v>3</v>
      </c>
      <c r="AZ10" s="17" t="n">
        <v>3</v>
      </c>
      <c r="BA10" s="17" t="n">
        <v>2</v>
      </c>
      <c r="BB10" s="17" t="n">
        <v>2</v>
      </c>
      <c r="BC10" s="17" t="n">
        <v>4</v>
      </c>
      <c r="BD10" s="17"/>
      <c r="BE10" s="25"/>
      <c r="BF10" s="41" t="n">
        <f aca="false">SUM(AQ10:BD10)</f>
        <v>27</v>
      </c>
      <c r="BG10" s="17" t="n">
        <v>2</v>
      </c>
      <c r="BH10" s="17" t="n">
        <v>3</v>
      </c>
      <c r="BI10" s="17"/>
      <c r="BJ10" s="17" t="n">
        <v>2</v>
      </c>
      <c r="BK10" s="17" t="n">
        <v>2</v>
      </c>
      <c r="BL10" s="17" t="n">
        <v>2</v>
      </c>
      <c r="BM10" s="17" t="n">
        <v>2</v>
      </c>
      <c r="BN10" s="17" t="n">
        <v>4</v>
      </c>
      <c r="BO10" s="17" t="n">
        <v>2</v>
      </c>
      <c r="BP10" s="17" t="n">
        <v>4</v>
      </c>
      <c r="BQ10" s="17" t="n">
        <v>4</v>
      </c>
      <c r="BR10" s="41" t="n">
        <f aca="false">SUM(BG10:BQ10)</f>
        <v>27</v>
      </c>
      <c r="BS10" s="17" t="n">
        <v>2</v>
      </c>
      <c r="BT10" s="17" t="n">
        <v>3</v>
      </c>
      <c r="BU10" s="17"/>
      <c r="BV10" s="17" t="n">
        <v>2</v>
      </c>
      <c r="BW10" s="17" t="n">
        <v>2</v>
      </c>
      <c r="BX10" s="17" t="n">
        <v>2</v>
      </c>
      <c r="BY10" s="17" t="n">
        <v>2</v>
      </c>
      <c r="BZ10" s="17" t="n">
        <v>6</v>
      </c>
      <c r="CA10" s="17" t="n">
        <v>2</v>
      </c>
      <c r="CB10" s="17" t="n">
        <v>4</v>
      </c>
      <c r="CC10" s="17" t="n">
        <v>4</v>
      </c>
      <c r="CD10" s="41" t="n">
        <f aca="false">SUM(BS10:CC10)</f>
        <v>29</v>
      </c>
    </row>
    <row r="11" customFormat="false" ht="18" hidden="false" customHeight="true" outlineLevel="0" collapsed="false">
      <c r="A11" s="14" t="n">
        <v>8</v>
      </c>
      <c r="B11" s="17" t="n">
        <v>2</v>
      </c>
      <c r="C11" s="17" t="n">
        <v>3</v>
      </c>
      <c r="D11" s="17" t="n">
        <v>2</v>
      </c>
      <c r="E11" s="17" t="n">
        <v>2</v>
      </c>
      <c r="F11" s="17"/>
      <c r="G11" s="17" t="n">
        <v>2</v>
      </c>
      <c r="H11" s="17" t="n">
        <v>2</v>
      </c>
      <c r="I11" s="17" t="n">
        <v>3</v>
      </c>
      <c r="J11" s="17" t="n">
        <v>4</v>
      </c>
      <c r="K11" s="17" t="n">
        <v>4</v>
      </c>
      <c r="L11" s="17" t="n">
        <v>2</v>
      </c>
      <c r="M11" s="17" t="n">
        <v>2</v>
      </c>
      <c r="N11" s="17"/>
      <c r="O11" s="41" t="n">
        <f aca="false">SUM(B11:N11)</f>
        <v>28</v>
      </c>
      <c r="P11" s="17" t="n">
        <v>2</v>
      </c>
      <c r="Q11" s="17" t="n">
        <v>3</v>
      </c>
      <c r="R11" s="17" t="n">
        <v>2</v>
      </c>
      <c r="S11" s="17" t="n">
        <v>2</v>
      </c>
      <c r="T11" s="17"/>
      <c r="U11" s="17" t="n">
        <v>2</v>
      </c>
      <c r="V11" s="17" t="n">
        <v>2</v>
      </c>
      <c r="W11" s="17" t="n">
        <v>4</v>
      </c>
      <c r="X11" s="17" t="n">
        <v>2</v>
      </c>
      <c r="Y11" s="17" t="n">
        <v>3</v>
      </c>
      <c r="Z11" s="17" t="n">
        <v>4</v>
      </c>
      <c r="AA11" s="41" t="n">
        <f aca="false">SUM(P11:Z11)</f>
        <v>26</v>
      </c>
      <c r="AB11" s="17" t="n">
        <v>2</v>
      </c>
      <c r="AC11" s="17" t="n">
        <v>3</v>
      </c>
      <c r="AD11" s="17" t="n">
        <v>2</v>
      </c>
      <c r="AE11" s="17" t="n">
        <v>2</v>
      </c>
      <c r="AF11" s="17"/>
      <c r="AG11" s="17" t="n">
        <v>2</v>
      </c>
      <c r="AH11" s="17"/>
      <c r="AI11" s="17" t="n">
        <v>2</v>
      </c>
      <c r="AJ11" s="17" t="n">
        <v>3</v>
      </c>
      <c r="AK11" s="17" t="n">
        <v>2</v>
      </c>
      <c r="AL11" s="17" t="n">
        <v>6</v>
      </c>
      <c r="AM11" s="17" t="n">
        <v>2</v>
      </c>
      <c r="AN11" s="17" t="n">
        <v>4</v>
      </c>
      <c r="AO11" s="25"/>
      <c r="AP11" s="41" t="n">
        <f aca="false">SUM(AB11:AN11)</f>
        <v>30</v>
      </c>
      <c r="AQ11" s="17" t="n">
        <v>2</v>
      </c>
      <c r="AR11" s="17" t="n">
        <v>3</v>
      </c>
      <c r="AS11" s="17" t="n">
        <v>2</v>
      </c>
      <c r="AT11" s="17" t="n">
        <v>2</v>
      </c>
      <c r="AU11" s="17"/>
      <c r="AV11" s="17" t="n">
        <v>2</v>
      </c>
      <c r="AW11" s="17"/>
      <c r="AX11" s="17" t="n">
        <v>2</v>
      </c>
      <c r="AY11" s="17" t="n">
        <v>3</v>
      </c>
      <c r="AZ11" s="17" t="n">
        <v>3</v>
      </c>
      <c r="BA11" s="17" t="n">
        <v>2</v>
      </c>
      <c r="BB11" s="17" t="n">
        <v>2</v>
      </c>
      <c r="BC11" s="17" t="n">
        <v>4</v>
      </c>
      <c r="BD11" s="17"/>
      <c r="BE11" s="25"/>
      <c r="BF11" s="41" t="n">
        <f aca="false">SUM(AQ11:BD11)</f>
        <v>27</v>
      </c>
      <c r="BG11" s="17" t="n">
        <v>2</v>
      </c>
      <c r="BH11" s="17" t="n">
        <v>3</v>
      </c>
      <c r="BI11" s="17"/>
      <c r="BJ11" s="17" t="n">
        <v>2</v>
      </c>
      <c r="BK11" s="17" t="n">
        <v>2</v>
      </c>
      <c r="BL11" s="17" t="n">
        <v>2</v>
      </c>
      <c r="BM11" s="17" t="n">
        <v>2</v>
      </c>
      <c r="BN11" s="17" t="n">
        <v>4</v>
      </c>
      <c r="BO11" s="17" t="n">
        <v>2</v>
      </c>
      <c r="BP11" s="17" t="n">
        <v>4</v>
      </c>
      <c r="BQ11" s="17" t="n">
        <v>4</v>
      </c>
      <c r="BR11" s="41" t="n">
        <f aca="false">SUM(BG11:BQ11)</f>
        <v>27</v>
      </c>
      <c r="BS11" s="17" t="n">
        <v>2</v>
      </c>
      <c r="BT11" s="17" t="n">
        <v>3</v>
      </c>
      <c r="BU11" s="17"/>
      <c r="BV11" s="17" t="n">
        <v>2</v>
      </c>
      <c r="BW11" s="17" t="n">
        <v>2</v>
      </c>
      <c r="BX11" s="17" t="n">
        <v>2</v>
      </c>
      <c r="BY11" s="17" t="n">
        <v>2</v>
      </c>
      <c r="BZ11" s="17" t="n">
        <v>6</v>
      </c>
      <c r="CA11" s="17" t="n">
        <v>2</v>
      </c>
      <c r="CB11" s="17" t="n">
        <v>4</v>
      </c>
      <c r="CC11" s="17" t="n">
        <v>4</v>
      </c>
      <c r="CD11" s="41" t="n">
        <f aca="false">SUM(BS11:CC11)</f>
        <v>29</v>
      </c>
    </row>
    <row r="12" customFormat="false" ht="18" hidden="false" customHeight="true" outlineLevel="0" collapsed="false">
      <c r="A12" s="14" t="n">
        <v>9</v>
      </c>
      <c r="B12" s="17" t="n">
        <v>2</v>
      </c>
      <c r="C12" s="17" t="n">
        <v>3</v>
      </c>
      <c r="D12" s="17" t="n">
        <v>2</v>
      </c>
      <c r="E12" s="17" t="n">
        <v>2</v>
      </c>
      <c r="F12" s="17"/>
      <c r="G12" s="17" t="n">
        <v>2</v>
      </c>
      <c r="H12" s="17" t="n">
        <v>2</v>
      </c>
      <c r="I12" s="17" t="n">
        <v>3</v>
      </c>
      <c r="J12" s="17" t="n">
        <v>4</v>
      </c>
      <c r="K12" s="17" t="n">
        <v>4</v>
      </c>
      <c r="L12" s="17" t="n">
        <v>2</v>
      </c>
      <c r="M12" s="17" t="n">
        <v>2</v>
      </c>
      <c r="N12" s="17"/>
      <c r="O12" s="41" t="n">
        <f aca="false">SUM(B12:N12)</f>
        <v>28</v>
      </c>
      <c r="P12" s="17" t="n">
        <v>2</v>
      </c>
      <c r="Q12" s="17" t="n">
        <v>3</v>
      </c>
      <c r="R12" s="17" t="n">
        <v>2</v>
      </c>
      <c r="S12" s="17" t="n">
        <v>2</v>
      </c>
      <c r="T12" s="17"/>
      <c r="U12" s="17" t="n">
        <v>2</v>
      </c>
      <c r="V12" s="17" t="n">
        <v>2</v>
      </c>
      <c r="W12" s="17" t="n">
        <v>4</v>
      </c>
      <c r="X12" s="17" t="n">
        <v>2</v>
      </c>
      <c r="Y12" s="17" t="n">
        <v>3</v>
      </c>
      <c r="Z12" s="17" t="n">
        <v>4</v>
      </c>
      <c r="AA12" s="41" t="n">
        <f aca="false">SUM(P12:Z12)</f>
        <v>26</v>
      </c>
      <c r="AB12" s="17" t="n">
        <v>2</v>
      </c>
      <c r="AC12" s="17" t="n">
        <v>3</v>
      </c>
      <c r="AD12" s="17" t="n">
        <v>2</v>
      </c>
      <c r="AE12" s="17" t="n">
        <v>2</v>
      </c>
      <c r="AF12" s="17"/>
      <c r="AG12" s="17" t="n">
        <v>2</v>
      </c>
      <c r="AH12" s="17"/>
      <c r="AI12" s="17" t="n">
        <v>2</v>
      </c>
      <c r="AJ12" s="17" t="n">
        <v>3</v>
      </c>
      <c r="AK12" s="17" t="n">
        <v>2</v>
      </c>
      <c r="AL12" s="17" t="n">
        <v>6</v>
      </c>
      <c r="AM12" s="17" t="n">
        <v>2</v>
      </c>
      <c r="AN12" s="17" t="n">
        <v>4</v>
      </c>
      <c r="AO12" s="25"/>
      <c r="AP12" s="41" t="n">
        <f aca="false">SUM(AB12:AN12)</f>
        <v>30</v>
      </c>
      <c r="AQ12" s="17" t="n">
        <v>2</v>
      </c>
      <c r="AR12" s="17" t="n">
        <v>3</v>
      </c>
      <c r="AS12" s="17" t="n">
        <v>2</v>
      </c>
      <c r="AT12" s="17" t="n">
        <v>2</v>
      </c>
      <c r="AU12" s="17"/>
      <c r="AV12" s="17" t="n">
        <v>2</v>
      </c>
      <c r="AW12" s="17"/>
      <c r="AX12" s="17" t="n">
        <v>2</v>
      </c>
      <c r="AY12" s="17" t="n">
        <v>3</v>
      </c>
      <c r="AZ12" s="17" t="n">
        <v>3</v>
      </c>
      <c r="BA12" s="17" t="n">
        <v>2</v>
      </c>
      <c r="BB12" s="17" t="n">
        <v>2</v>
      </c>
      <c r="BC12" s="17" t="n">
        <v>4</v>
      </c>
      <c r="BD12" s="17"/>
      <c r="BE12" s="25"/>
      <c r="BF12" s="41" t="n">
        <f aca="false">SUM(AQ12:BD12)</f>
        <v>27</v>
      </c>
      <c r="BG12" s="17" t="n">
        <v>2</v>
      </c>
      <c r="BH12" s="17" t="n">
        <v>3</v>
      </c>
      <c r="BI12" s="17"/>
      <c r="BJ12" s="17" t="n">
        <v>2</v>
      </c>
      <c r="BK12" s="17" t="n">
        <v>2</v>
      </c>
      <c r="BL12" s="17" t="n">
        <v>2</v>
      </c>
      <c r="BM12" s="17" t="n">
        <v>2</v>
      </c>
      <c r="BN12" s="17" t="n">
        <v>4</v>
      </c>
      <c r="BO12" s="17" t="n">
        <v>2</v>
      </c>
      <c r="BP12" s="17" t="n">
        <v>4</v>
      </c>
      <c r="BQ12" s="17" t="n">
        <v>4</v>
      </c>
      <c r="BR12" s="41" t="n">
        <f aca="false">SUM(BG12:BQ12)</f>
        <v>27</v>
      </c>
      <c r="BS12" s="17" t="n">
        <v>2</v>
      </c>
      <c r="BT12" s="17" t="n">
        <v>3</v>
      </c>
      <c r="BU12" s="17"/>
      <c r="BV12" s="17" t="n">
        <v>2</v>
      </c>
      <c r="BW12" s="17" t="n">
        <v>2</v>
      </c>
      <c r="BX12" s="17" t="n">
        <v>2</v>
      </c>
      <c r="BY12" s="17" t="n">
        <v>2</v>
      </c>
      <c r="BZ12" s="17" t="n">
        <v>6</v>
      </c>
      <c r="CA12" s="17" t="n">
        <v>2</v>
      </c>
      <c r="CB12" s="17" t="n">
        <v>4</v>
      </c>
      <c r="CC12" s="17" t="n">
        <v>4</v>
      </c>
      <c r="CD12" s="41" t="n">
        <f aca="false">SUM(BS12:CC12)</f>
        <v>29</v>
      </c>
    </row>
    <row r="13" customFormat="false" ht="18" hidden="false" customHeight="true" outlineLevel="0" collapsed="false">
      <c r="A13" s="14" t="n">
        <v>10</v>
      </c>
      <c r="B13" s="17" t="n">
        <v>2</v>
      </c>
      <c r="C13" s="17" t="n">
        <v>3</v>
      </c>
      <c r="D13" s="17" t="n">
        <v>2</v>
      </c>
      <c r="E13" s="17" t="n">
        <v>2</v>
      </c>
      <c r="F13" s="17"/>
      <c r="G13" s="17" t="n">
        <v>2</v>
      </c>
      <c r="H13" s="17" t="n">
        <v>2</v>
      </c>
      <c r="I13" s="17" t="n">
        <v>3</v>
      </c>
      <c r="J13" s="17" t="n">
        <v>2</v>
      </c>
      <c r="K13" s="17" t="n">
        <v>6</v>
      </c>
      <c r="L13" s="17" t="n">
        <v>2</v>
      </c>
      <c r="M13" s="17" t="n">
        <v>2</v>
      </c>
      <c r="N13" s="17" t="n">
        <v>2</v>
      </c>
      <c r="O13" s="41" t="n">
        <f aca="false">SUM(B13:N13)</f>
        <v>30</v>
      </c>
      <c r="P13" s="17" t="n">
        <v>2</v>
      </c>
      <c r="Q13" s="17" t="n">
        <v>3</v>
      </c>
      <c r="R13" s="17" t="n">
        <v>2</v>
      </c>
      <c r="S13" s="17" t="n">
        <v>2</v>
      </c>
      <c r="T13" s="17"/>
      <c r="U13" s="17" t="n">
        <v>2</v>
      </c>
      <c r="V13" s="17" t="n">
        <v>2</v>
      </c>
      <c r="W13" s="17" t="n">
        <v>4</v>
      </c>
      <c r="X13" s="17" t="n">
        <v>2</v>
      </c>
      <c r="Y13" s="17" t="n">
        <v>3</v>
      </c>
      <c r="Z13" s="17" t="n">
        <v>4</v>
      </c>
      <c r="AA13" s="41" t="n">
        <f aca="false">SUM(P13:Z13)</f>
        <v>26</v>
      </c>
      <c r="AB13" s="17" t="n">
        <v>2</v>
      </c>
      <c r="AC13" s="17" t="n">
        <v>3</v>
      </c>
      <c r="AD13" s="17" t="n">
        <v>2</v>
      </c>
      <c r="AE13" s="17" t="n">
        <v>2</v>
      </c>
      <c r="AF13" s="17"/>
      <c r="AG13" s="17"/>
      <c r="AH13" s="17" t="n">
        <v>2</v>
      </c>
      <c r="AI13" s="17" t="n">
        <v>2</v>
      </c>
      <c r="AJ13" s="17" t="n">
        <v>3</v>
      </c>
      <c r="AK13" s="17" t="n">
        <v>4</v>
      </c>
      <c r="AL13" s="17" t="n">
        <v>4</v>
      </c>
      <c r="AM13" s="17" t="n">
        <v>2</v>
      </c>
      <c r="AN13" s="17" t="n">
        <v>2</v>
      </c>
      <c r="AO13" s="25" t="n">
        <v>2</v>
      </c>
      <c r="AP13" s="41" t="n">
        <f aca="false">SUM(AB13:AN13)</f>
        <v>28</v>
      </c>
      <c r="AQ13" s="17" t="n">
        <v>2</v>
      </c>
      <c r="AR13" s="17" t="n">
        <v>3</v>
      </c>
      <c r="AS13" s="17" t="n">
        <v>2</v>
      </c>
      <c r="AT13" s="17" t="n">
        <v>2</v>
      </c>
      <c r="AU13" s="17"/>
      <c r="AV13" s="17"/>
      <c r="AW13" s="17" t="n">
        <v>2</v>
      </c>
      <c r="AX13" s="17" t="n">
        <v>2</v>
      </c>
      <c r="AY13" s="17" t="n">
        <v>3</v>
      </c>
      <c r="AZ13" s="17" t="n">
        <v>3</v>
      </c>
      <c r="BA13" s="17" t="n">
        <v>2</v>
      </c>
      <c r="BB13" s="17" t="n">
        <v>2</v>
      </c>
      <c r="BC13" s="17" t="n">
        <v>2</v>
      </c>
      <c r="BD13" s="17" t="n">
        <v>2</v>
      </c>
      <c r="BE13" s="25" t="n">
        <v>2</v>
      </c>
      <c r="BF13" s="41" t="n">
        <f aca="false">SUM(AQ13:BD13)</f>
        <v>27</v>
      </c>
      <c r="BG13" s="93" t="s">
        <v>330</v>
      </c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 t="s">
        <v>330</v>
      </c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</row>
    <row r="14" customFormat="false" ht="18" hidden="false" customHeight="true" outlineLevel="0" collapsed="false">
      <c r="A14" s="14" t="n">
        <v>11</v>
      </c>
      <c r="B14" s="74" t="n">
        <v>2</v>
      </c>
      <c r="C14" s="74" t="n">
        <v>3</v>
      </c>
      <c r="D14" s="17" t="n">
        <v>2</v>
      </c>
      <c r="E14" s="17" t="n">
        <v>2</v>
      </c>
      <c r="F14" s="17"/>
      <c r="G14" s="17"/>
      <c r="H14" s="17" t="n">
        <v>2</v>
      </c>
      <c r="I14" s="17" t="n">
        <v>3</v>
      </c>
      <c r="J14" s="17" t="n">
        <v>2</v>
      </c>
      <c r="K14" s="17" t="n">
        <v>6</v>
      </c>
      <c r="L14" s="17" t="n">
        <v>2</v>
      </c>
      <c r="M14" s="17" t="n">
        <v>2</v>
      </c>
      <c r="N14" s="17" t="n">
        <v>2</v>
      </c>
      <c r="O14" s="41" t="n">
        <f aca="false">SUM(B14:N14)</f>
        <v>28</v>
      </c>
      <c r="P14" s="74" t="n">
        <v>2</v>
      </c>
      <c r="Q14" s="74" t="n">
        <v>3</v>
      </c>
      <c r="R14" s="17" t="n">
        <v>2</v>
      </c>
      <c r="S14" s="17" t="n">
        <v>2</v>
      </c>
      <c r="T14" s="17"/>
      <c r="U14" s="17" t="n">
        <v>2</v>
      </c>
      <c r="V14" s="17" t="n">
        <v>2</v>
      </c>
      <c r="W14" s="17" t="n">
        <v>4</v>
      </c>
      <c r="X14" s="17" t="n">
        <v>2</v>
      </c>
      <c r="Y14" s="17" t="n">
        <v>3</v>
      </c>
      <c r="Z14" s="17" t="n">
        <v>4</v>
      </c>
      <c r="AA14" s="41" t="n">
        <f aca="false">SUM(P14:Z14)</f>
        <v>26</v>
      </c>
      <c r="AB14" s="74" t="n">
        <v>2</v>
      </c>
      <c r="AC14" s="74" t="n">
        <v>3</v>
      </c>
      <c r="AD14" s="17" t="n">
        <v>2</v>
      </c>
      <c r="AE14" s="17" t="n">
        <v>2</v>
      </c>
      <c r="AF14" s="17"/>
      <c r="AG14" s="17"/>
      <c r="AH14" s="17" t="n">
        <v>2</v>
      </c>
      <c r="AI14" s="17" t="n">
        <v>2</v>
      </c>
      <c r="AJ14" s="17" t="n">
        <v>3</v>
      </c>
      <c r="AK14" s="17" t="n">
        <v>4</v>
      </c>
      <c r="AL14" s="17" t="n">
        <v>4</v>
      </c>
      <c r="AM14" s="17" t="n">
        <v>2</v>
      </c>
      <c r="AN14" s="17" t="n">
        <v>2</v>
      </c>
      <c r="AO14" s="25" t="n">
        <v>2</v>
      </c>
      <c r="AP14" s="41" t="n">
        <f aca="false">SUM(AB14:AN14)</f>
        <v>28</v>
      </c>
      <c r="AQ14" s="74" t="n">
        <v>2</v>
      </c>
      <c r="AR14" s="74" t="n">
        <v>3</v>
      </c>
      <c r="AS14" s="17" t="n">
        <v>2</v>
      </c>
      <c r="AT14" s="17" t="n">
        <v>2</v>
      </c>
      <c r="AU14" s="17"/>
      <c r="AV14" s="17"/>
      <c r="AW14" s="17" t="n">
        <v>2</v>
      </c>
      <c r="AX14" s="17" t="n">
        <v>2</v>
      </c>
      <c r="AY14" s="17" t="n">
        <v>3</v>
      </c>
      <c r="AZ14" s="17" t="n">
        <v>3</v>
      </c>
      <c r="BA14" s="17" t="n">
        <v>2</v>
      </c>
      <c r="BB14" s="17" t="n">
        <v>2</v>
      </c>
      <c r="BC14" s="17" t="n">
        <v>2</v>
      </c>
      <c r="BD14" s="17" t="n">
        <v>2</v>
      </c>
      <c r="BE14" s="25" t="n">
        <v>2</v>
      </c>
      <c r="BF14" s="41" t="n">
        <f aca="false">SUM(AQ14:BD14)</f>
        <v>27</v>
      </c>
      <c r="BG14" s="15" t="n">
        <v>2</v>
      </c>
      <c r="BH14" s="16" t="n">
        <v>3</v>
      </c>
      <c r="BI14" s="16"/>
      <c r="BJ14" s="16"/>
      <c r="BK14" s="17" t="n">
        <v>2</v>
      </c>
      <c r="BL14" s="17" t="n">
        <v>2</v>
      </c>
      <c r="BM14" s="17" t="n">
        <v>2</v>
      </c>
      <c r="BN14" s="17" t="n">
        <v>4</v>
      </c>
      <c r="BO14" s="17" t="n">
        <v>2</v>
      </c>
      <c r="BP14" s="17" t="n">
        <v>4</v>
      </c>
      <c r="BQ14" s="17" t="n">
        <v>4</v>
      </c>
      <c r="BR14" s="41" t="n">
        <f aca="false">SUM(BG14:BQ14)</f>
        <v>25</v>
      </c>
      <c r="BS14" s="16" t="n">
        <v>2</v>
      </c>
      <c r="BT14" s="16" t="n">
        <v>3</v>
      </c>
      <c r="BU14" s="16"/>
      <c r="BV14" s="16"/>
      <c r="BW14" s="17" t="n">
        <v>2</v>
      </c>
      <c r="BX14" s="17" t="n">
        <v>2</v>
      </c>
      <c r="BY14" s="17" t="n">
        <v>2</v>
      </c>
      <c r="BZ14" s="17" t="n">
        <v>6</v>
      </c>
      <c r="CA14" s="17" t="n">
        <v>2</v>
      </c>
      <c r="CB14" s="17" t="n">
        <v>4</v>
      </c>
      <c r="CC14" s="17" t="n">
        <v>4</v>
      </c>
      <c r="CD14" s="41" t="n">
        <f aca="false">SUM(BS14:CC14)</f>
        <v>27</v>
      </c>
    </row>
    <row r="15" customFormat="false" ht="18" hidden="false" customHeight="true" outlineLevel="0" collapsed="false">
      <c r="A15" s="14" t="n">
        <v>12</v>
      </c>
      <c r="B15" s="24" t="s">
        <v>6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</row>
    <row r="16" customFormat="false" ht="18" hidden="false" customHeight="true" outlineLevel="0" collapsed="false">
      <c r="A16" s="14" t="n">
        <v>13</v>
      </c>
      <c r="B16" s="79" t="n">
        <v>2</v>
      </c>
      <c r="C16" s="79" t="n">
        <v>3</v>
      </c>
      <c r="D16" s="17" t="n">
        <v>2</v>
      </c>
      <c r="E16" s="17" t="n">
        <v>2</v>
      </c>
      <c r="F16" s="17"/>
      <c r="G16" s="17"/>
      <c r="H16" s="17" t="n">
        <v>2</v>
      </c>
      <c r="I16" s="17" t="n">
        <v>3</v>
      </c>
      <c r="J16" s="17" t="n">
        <v>2</v>
      </c>
      <c r="K16" s="17" t="n">
        <v>6</v>
      </c>
      <c r="L16" s="17" t="n">
        <v>2</v>
      </c>
      <c r="M16" s="17" t="n">
        <v>2</v>
      </c>
      <c r="N16" s="17" t="n">
        <v>2</v>
      </c>
      <c r="O16" s="41" t="n">
        <f aca="false">SUM(B16:N16)</f>
        <v>28</v>
      </c>
      <c r="P16" s="79" t="n">
        <v>2</v>
      </c>
      <c r="Q16" s="79" t="n">
        <v>3</v>
      </c>
      <c r="R16" s="17" t="n">
        <v>2</v>
      </c>
      <c r="S16" s="17" t="n">
        <v>2</v>
      </c>
      <c r="T16" s="17"/>
      <c r="U16" s="17"/>
      <c r="V16" s="17" t="n">
        <v>2</v>
      </c>
      <c r="W16" s="17" t="n">
        <v>4</v>
      </c>
      <c r="X16" s="17" t="n">
        <v>2</v>
      </c>
      <c r="Y16" s="17" t="n">
        <v>3</v>
      </c>
      <c r="Z16" s="17" t="n">
        <v>4</v>
      </c>
      <c r="AA16" s="41" t="n">
        <f aca="false">SUM(P16:Z16)</f>
        <v>24</v>
      </c>
      <c r="AB16" s="79" t="n">
        <v>2</v>
      </c>
      <c r="AC16" s="79" t="n">
        <v>3</v>
      </c>
      <c r="AD16" s="17" t="n">
        <v>2</v>
      </c>
      <c r="AE16" s="17" t="n">
        <v>2</v>
      </c>
      <c r="AF16" s="17"/>
      <c r="AG16" s="17"/>
      <c r="AH16" s="17" t="n">
        <v>2</v>
      </c>
      <c r="AI16" s="17" t="n">
        <v>2</v>
      </c>
      <c r="AJ16" s="17" t="n">
        <v>3</v>
      </c>
      <c r="AK16" s="17" t="n">
        <v>4</v>
      </c>
      <c r="AL16" s="17" t="n">
        <v>4</v>
      </c>
      <c r="AM16" s="17" t="n">
        <v>2</v>
      </c>
      <c r="AN16" s="17" t="n">
        <v>2</v>
      </c>
      <c r="AO16" s="25" t="n">
        <v>2</v>
      </c>
      <c r="AP16" s="41" t="n">
        <f aca="false">SUM(AB16:AO16)</f>
        <v>30</v>
      </c>
      <c r="AQ16" s="79" t="n">
        <v>2</v>
      </c>
      <c r="AR16" s="79" t="n">
        <v>3</v>
      </c>
      <c r="AS16" s="17" t="n">
        <v>2</v>
      </c>
      <c r="AT16" s="17" t="n">
        <v>2</v>
      </c>
      <c r="AU16" s="17"/>
      <c r="AV16" s="17"/>
      <c r="AW16" s="17" t="n">
        <v>2</v>
      </c>
      <c r="AX16" s="17" t="n">
        <v>2</v>
      </c>
      <c r="AY16" s="17" t="n">
        <v>3</v>
      </c>
      <c r="AZ16" s="17" t="n">
        <v>3</v>
      </c>
      <c r="BA16" s="17" t="n">
        <v>2</v>
      </c>
      <c r="BB16" s="17" t="n">
        <v>2</v>
      </c>
      <c r="BC16" s="17" t="n">
        <v>2</v>
      </c>
      <c r="BD16" s="17" t="n">
        <v>2</v>
      </c>
      <c r="BE16" s="25" t="n">
        <v>2</v>
      </c>
      <c r="BF16" s="41" t="n">
        <f aca="false">SUM(AQ16:BD16)</f>
        <v>27</v>
      </c>
      <c r="BG16" s="49" t="n">
        <v>2</v>
      </c>
      <c r="BH16" s="49" t="n">
        <v>3</v>
      </c>
      <c r="BI16" s="16"/>
      <c r="BJ16" s="16"/>
      <c r="BK16" s="17" t="n">
        <v>2</v>
      </c>
      <c r="BL16" s="17" t="n">
        <v>2</v>
      </c>
      <c r="BM16" s="17" t="n">
        <v>2</v>
      </c>
      <c r="BN16" s="23" t="n">
        <v>4</v>
      </c>
      <c r="BO16" s="23" t="n">
        <v>2</v>
      </c>
      <c r="BP16" s="23" t="n">
        <v>4</v>
      </c>
      <c r="BQ16" s="23" t="n">
        <v>4</v>
      </c>
      <c r="BR16" s="28" t="n">
        <f aca="false">SUM(BG16:BQ16)</f>
        <v>25</v>
      </c>
      <c r="BS16" s="49" t="n">
        <v>2</v>
      </c>
      <c r="BT16" s="49" t="n">
        <v>3</v>
      </c>
      <c r="BU16" s="17"/>
      <c r="BV16" s="17"/>
      <c r="BW16" s="23" t="n">
        <v>2</v>
      </c>
      <c r="BX16" s="23" t="n">
        <v>2</v>
      </c>
      <c r="BY16" s="17" t="n">
        <v>2</v>
      </c>
      <c r="BZ16" s="23" t="n">
        <v>6</v>
      </c>
      <c r="CA16" s="23" t="n">
        <v>2</v>
      </c>
      <c r="CB16" s="23" t="n">
        <v>4</v>
      </c>
      <c r="CC16" s="23" t="n">
        <v>4</v>
      </c>
      <c r="CD16" s="28" t="n">
        <f aca="false">SUM(BS16:CC16)</f>
        <v>27</v>
      </c>
    </row>
    <row r="17" customFormat="false" ht="18" hidden="false" customHeight="true" outlineLevel="0" collapsed="false">
      <c r="A17" s="14" t="n">
        <v>14</v>
      </c>
      <c r="B17" s="79" t="n">
        <v>2</v>
      </c>
      <c r="C17" s="79" t="n">
        <v>3</v>
      </c>
      <c r="D17" s="17" t="n">
        <v>2</v>
      </c>
      <c r="E17" s="17" t="n">
        <v>2</v>
      </c>
      <c r="F17" s="17"/>
      <c r="G17" s="17"/>
      <c r="H17" s="17" t="n">
        <v>2</v>
      </c>
      <c r="I17" s="17" t="n">
        <v>3</v>
      </c>
      <c r="J17" s="17" t="n">
        <v>2</v>
      </c>
      <c r="K17" s="17" t="n">
        <v>6</v>
      </c>
      <c r="L17" s="17" t="n">
        <v>2</v>
      </c>
      <c r="M17" s="17" t="n">
        <v>2</v>
      </c>
      <c r="N17" s="17" t="n">
        <v>2</v>
      </c>
      <c r="O17" s="41" t="n">
        <f aca="false">SUM(B17:N17)</f>
        <v>28</v>
      </c>
      <c r="P17" s="79" t="n">
        <v>2</v>
      </c>
      <c r="Q17" s="79" t="n">
        <v>3</v>
      </c>
      <c r="R17" s="17" t="n">
        <v>2</v>
      </c>
      <c r="S17" s="17" t="n">
        <v>2</v>
      </c>
      <c r="T17" s="17"/>
      <c r="U17" s="17"/>
      <c r="V17" s="17" t="n">
        <v>2</v>
      </c>
      <c r="W17" s="17" t="n">
        <v>4</v>
      </c>
      <c r="X17" s="17" t="n">
        <v>2</v>
      </c>
      <c r="Y17" s="17" t="n">
        <v>3</v>
      </c>
      <c r="Z17" s="17" t="n">
        <v>4</v>
      </c>
      <c r="AA17" s="41" t="n">
        <f aca="false">SUM(P17:Z17)</f>
        <v>24</v>
      </c>
      <c r="AB17" s="79" t="n">
        <v>2</v>
      </c>
      <c r="AC17" s="79" t="n">
        <v>3</v>
      </c>
      <c r="AD17" s="17" t="n">
        <v>2</v>
      </c>
      <c r="AE17" s="17" t="n">
        <v>2</v>
      </c>
      <c r="AF17" s="17"/>
      <c r="AG17" s="17"/>
      <c r="AH17" s="17" t="n">
        <v>2</v>
      </c>
      <c r="AI17" s="17" t="n">
        <v>2</v>
      </c>
      <c r="AJ17" s="17" t="n">
        <v>3</v>
      </c>
      <c r="AK17" s="17" t="n">
        <v>4</v>
      </c>
      <c r="AL17" s="17" t="n">
        <v>4</v>
      </c>
      <c r="AM17" s="17" t="n">
        <v>2</v>
      </c>
      <c r="AN17" s="17" t="n">
        <v>2</v>
      </c>
      <c r="AO17" s="25" t="n">
        <v>2</v>
      </c>
      <c r="AP17" s="41" t="n">
        <f aca="false">SUM(AB17:AO17)</f>
        <v>30</v>
      </c>
      <c r="AQ17" s="79" t="n">
        <v>2</v>
      </c>
      <c r="AR17" s="79" t="n">
        <v>3</v>
      </c>
      <c r="AS17" s="17" t="n">
        <v>2</v>
      </c>
      <c r="AT17" s="17" t="n">
        <v>2</v>
      </c>
      <c r="AU17" s="17"/>
      <c r="AV17" s="17"/>
      <c r="AW17" s="17" t="n">
        <v>2</v>
      </c>
      <c r="AX17" s="17" t="n">
        <v>2</v>
      </c>
      <c r="AY17" s="17" t="n">
        <v>3</v>
      </c>
      <c r="AZ17" s="17" t="n">
        <v>3</v>
      </c>
      <c r="BA17" s="17" t="n">
        <v>2</v>
      </c>
      <c r="BB17" s="17" t="n">
        <v>2</v>
      </c>
      <c r="BC17" s="17" t="n">
        <v>2</v>
      </c>
      <c r="BD17" s="17" t="n">
        <v>2</v>
      </c>
      <c r="BE17" s="25" t="n">
        <v>2</v>
      </c>
      <c r="BF17" s="41" t="n">
        <f aca="false">SUM(AQ17:BD17)</f>
        <v>27</v>
      </c>
      <c r="BG17" s="16" t="n">
        <v>2</v>
      </c>
      <c r="BH17" s="16" t="n">
        <v>3</v>
      </c>
      <c r="BI17" s="16"/>
      <c r="BJ17" s="16"/>
      <c r="BK17" s="17" t="n">
        <v>2</v>
      </c>
      <c r="BL17" s="17" t="n">
        <v>2</v>
      </c>
      <c r="BM17" s="17" t="n">
        <v>2</v>
      </c>
      <c r="BN17" s="17" t="n">
        <v>4</v>
      </c>
      <c r="BO17" s="17" t="n">
        <v>2</v>
      </c>
      <c r="BP17" s="17" t="n">
        <v>4</v>
      </c>
      <c r="BQ17" s="17" t="n">
        <v>4</v>
      </c>
      <c r="BR17" s="41" t="n">
        <f aca="false">SUM(BG17:BQ17)</f>
        <v>25</v>
      </c>
      <c r="BS17" s="16" t="n">
        <v>2</v>
      </c>
      <c r="BT17" s="16" t="n">
        <v>3</v>
      </c>
      <c r="BU17" s="16"/>
      <c r="BV17" s="16"/>
      <c r="BW17" s="17" t="n">
        <v>2</v>
      </c>
      <c r="BX17" s="17" t="n">
        <v>2</v>
      </c>
      <c r="BY17" s="17" t="n">
        <v>2</v>
      </c>
      <c r="BZ17" s="17" t="n">
        <v>6</v>
      </c>
      <c r="CA17" s="17" t="n">
        <v>2</v>
      </c>
      <c r="CB17" s="17" t="n">
        <v>4</v>
      </c>
      <c r="CC17" s="17" t="n">
        <v>4</v>
      </c>
      <c r="CD17" s="41" t="n">
        <f aca="false">SUM(BS17:CC17)</f>
        <v>27</v>
      </c>
    </row>
    <row r="18" customFormat="false" ht="18" hidden="false" customHeight="true" outlineLevel="0" collapsed="false">
      <c r="A18" s="14" t="n">
        <v>15</v>
      </c>
      <c r="B18" s="79" t="n">
        <v>2</v>
      </c>
      <c r="C18" s="79" t="n">
        <v>3</v>
      </c>
      <c r="D18" s="17" t="n">
        <v>2</v>
      </c>
      <c r="E18" s="17" t="n">
        <v>2</v>
      </c>
      <c r="F18" s="17"/>
      <c r="G18" s="17"/>
      <c r="H18" s="17" t="n">
        <v>2</v>
      </c>
      <c r="I18" s="17" t="n">
        <v>3</v>
      </c>
      <c r="J18" s="17" t="n">
        <v>2</v>
      </c>
      <c r="K18" s="17" t="n">
        <v>6</v>
      </c>
      <c r="L18" s="17" t="n">
        <v>2</v>
      </c>
      <c r="M18" s="17" t="n">
        <v>2</v>
      </c>
      <c r="N18" s="17" t="n">
        <v>2</v>
      </c>
      <c r="O18" s="41" t="n">
        <f aca="false">SUM(B18:N18)</f>
        <v>28</v>
      </c>
      <c r="P18" s="79" t="n">
        <v>2</v>
      </c>
      <c r="Q18" s="79" t="n">
        <v>3</v>
      </c>
      <c r="R18" s="17" t="n">
        <v>2</v>
      </c>
      <c r="S18" s="17" t="n">
        <v>2</v>
      </c>
      <c r="T18" s="17"/>
      <c r="U18" s="17"/>
      <c r="V18" s="17" t="n">
        <v>2</v>
      </c>
      <c r="W18" s="17" t="n">
        <v>4</v>
      </c>
      <c r="X18" s="17" t="n">
        <v>2</v>
      </c>
      <c r="Y18" s="17" t="n">
        <v>3</v>
      </c>
      <c r="Z18" s="17" t="n">
        <v>4</v>
      </c>
      <c r="AA18" s="41" t="n">
        <f aca="false">SUM(P18:Z18)</f>
        <v>24</v>
      </c>
      <c r="AB18" s="79" t="n">
        <v>2</v>
      </c>
      <c r="AC18" s="79" t="n">
        <v>3</v>
      </c>
      <c r="AD18" s="17" t="n">
        <v>2</v>
      </c>
      <c r="AE18" s="17" t="n">
        <v>2</v>
      </c>
      <c r="AF18" s="17"/>
      <c r="AG18" s="17"/>
      <c r="AH18" s="17" t="n">
        <v>2</v>
      </c>
      <c r="AI18" s="17" t="n">
        <v>2</v>
      </c>
      <c r="AJ18" s="17" t="n">
        <v>3</v>
      </c>
      <c r="AK18" s="17" t="n">
        <v>4</v>
      </c>
      <c r="AL18" s="17" t="n">
        <v>4</v>
      </c>
      <c r="AM18" s="17" t="n">
        <v>2</v>
      </c>
      <c r="AN18" s="17" t="n">
        <v>2</v>
      </c>
      <c r="AO18" s="25" t="n">
        <v>2</v>
      </c>
      <c r="AP18" s="41" t="n">
        <f aca="false">SUM(AB18:AO18)</f>
        <v>30</v>
      </c>
      <c r="AQ18" s="79" t="n">
        <v>2</v>
      </c>
      <c r="AR18" s="79" t="n">
        <v>3</v>
      </c>
      <c r="AS18" s="17" t="n">
        <v>2</v>
      </c>
      <c r="AT18" s="17" t="n">
        <v>2</v>
      </c>
      <c r="AU18" s="17"/>
      <c r="AV18" s="17"/>
      <c r="AW18" s="17" t="n">
        <v>2</v>
      </c>
      <c r="AX18" s="17" t="n">
        <v>2</v>
      </c>
      <c r="AY18" s="17" t="n">
        <v>3</v>
      </c>
      <c r="AZ18" s="17" t="n">
        <v>3</v>
      </c>
      <c r="BA18" s="17" t="n">
        <v>2</v>
      </c>
      <c r="BB18" s="17" t="n">
        <v>2</v>
      </c>
      <c r="BC18" s="17" t="n">
        <v>2</v>
      </c>
      <c r="BD18" s="17" t="n">
        <v>2</v>
      </c>
      <c r="BE18" s="25" t="n">
        <v>2</v>
      </c>
      <c r="BF18" s="41" t="n">
        <f aca="false">SUM(AQ18:BD18)</f>
        <v>27</v>
      </c>
      <c r="BG18" s="49" t="n">
        <v>2</v>
      </c>
      <c r="BH18" s="49" t="n">
        <v>3</v>
      </c>
      <c r="BI18" s="16"/>
      <c r="BJ18" s="16"/>
      <c r="BK18" s="23" t="n">
        <v>2</v>
      </c>
      <c r="BL18" s="23" t="n">
        <v>2</v>
      </c>
      <c r="BM18" s="17" t="n">
        <v>2</v>
      </c>
      <c r="BN18" s="23" t="n">
        <v>4</v>
      </c>
      <c r="BO18" s="23" t="n">
        <v>2</v>
      </c>
      <c r="BP18" s="23" t="n">
        <v>4</v>
      </c>
      <c r="BQ18" s="23" t="n">
        <v>4</v>
      </c>
      <c r="BR18" s="28" t="n">
        <f aca="false">SUM(BG18:BQ18)</f>
        <v>25</v>
      </c>
      <c r="BS18" s="49" t="n">
        <v>2</v>
      </c>
      <c r="BT18" s="49" t="n">
        <v>3</v>
      </c>
      <c r="BU18" s="17"/>
      <c r="BV18" s="17"/>
      <c r="BW18" s="23" t="n">
        <v>2</v>
      </c>
      <c r="BX18" s="23" t="n">
        <v>2</v>
      </c>
      <c r="BY18" s="17" t="n">
        <v>2</v>
      </c>
      <c r="BZ18" s="23" t="n">
        <v>6</v>
      </c>
      <c r="CA18" s="23" t="n">
        <v>2</v>
      </c>
      <c r="CB18" s="23" t="n">
        <v>4</v>
      </c>
      <c r="CC18" s="23" t="n">
        <v>4</v>
      </c>
      <c r="CD18" s="28" t="n">
        <f aca="false">SUM(BS18:CC18)</f>
        <v>27</v>
      </c>
    </row>
    <row r="19" customFormat="false" ht="18" hidden="false" customHeight="true" outlineLevel="0" collapsed="false">
      <c r="A19" s="14" t="n">
        <v>16</v>
      </c>
      <c r="B19" s="79" t="n">
        <v>2</v>
      </c>
      <c r="C19" s="79" t="n">
        <v>3</v>
      </c>
      <c r="D19" s="17" t="n">
        <v>2</v>
      </c>
      <c r="E19" s="17" t="n">
        <v>2</v>
      </c>
      <c r="F19" s="17"/>
      <c r="G19" s="17"/>
      <c r="H19" s="17" t="n">
        <v>2</v>
      </c>
      <c r="I19" s="17" t="n">
        <v>3</v>
      </c>
      <c r="J19" s="17" t="n">
        <v>2</v>
      </c>
      <c r="K19" s="17" t="n">
        <v>6</v>
      </c>
      <c r="L19" s="17" t="n">
        <v>2</v>
      </c>
      <c r="M19" s="17" t="n">
        <v>2</v>
      </c>
      <c r="N19" s="17" t="n">
        <v>2</v>
      </c>
      <c r="O19" s="41" t="n">
        <f aca="false">SUM(B19:N19)</f>
        <v>28</v>
      </c>
      <c r="P19" s="79" t="n">
        <v>2</v>
      </c>
      <c r="Q19" s="79" t="n">
        <v>3</v>
      </c>
      <c r="R19" s="17" t="n">
        <v>2</v>
      </c>
      <c r="S19" s="17" t="n">
        <v>2</v>
      </c>
      <c r="T19" s="17"/>
      <c r="U19" s="17"/>
      <c r="V19" s="17" t="n">
        <v>2</v>
      </c>
      <c r="W19" s="17" t="n">
        <v>4</v>
      </c>
      <c r="X19" s="17" t="n">
        <v>2</v>
      </c>
      <c r="Y19" s="17" t="n">
        <v>3</v>
      </c>
      <c r="Z19" s="17" t="n">
        <v>4</v>
      </c>
      <c r="AA19" s="41" t="n">
        <f aca="false">SUM(P19:Z19)</f>
        <v>24</v>
      </c>
      <c r="AB19" s="79" t="n">
        <v>2</v>
      </c>
      <c r="AC19" s="79" t="n">
        <v>3</v>
      </c>
      <c r="AD19" s="17" t="n">
        <v>2</v>
      </c>
      <c r="AE19" s="17" t="n">
        <v>2</v>
      </c>
      <c r="AF19" s="17"/>
      <c r="AG19" s="17"/>
      <c r="AH19" s="17" t="n">
        <v>2</v>
      </c>
      <c r="AI19" s="17" t="n">
        <v>2</v>
      </c>
      <c r="AJ19" s="17" t="n">
        <v>3</v>
      </c>
      <c r="AK19" s="17" t="n">
        <v>4</v>
      </c>
      <c r="AL19" s="17" t="n">
        <v>4</v>
      </c>
      <c r="AM19" s="17" t="n">
        <v>2</v>
      </c>
      <c r="AN19" s="17" t="n">
        <v>2</v>
      </c>
      <c r="AO19" s="25" t="n">
        <v>2</v>
      </c>
      <c r="AP19" s="41" t="n">
        <f aca="false">SUM(AB19:AO19)</f>
        <v>30</v>
      </c>
      <c r="AQ19" s="79" t="n">
        <v>2</v>
      </c>
      <c r="AR19" s="79" t="n">
        <v>3</v>
      </c>
      <c r="AS19" s="17" t="n">
        <v>2</v>
      </c>
      <c r="AT19" s="17" t="n">
        <v>2</v>
      </c>
      <c r="AU19" s="17"/>
      <c r="AV19" s="17"/>
      <c r="AW19" s="17" t="n">
        <v>2</v>
      </c>
      <c r="AX19" s="17" t="n">
        <v>2</v>
      </c>
      <c r="AY19" s="17" t="n">
        <v>3</v>
      </c>
      <c r="AZ19" s="17" t="n">
        <v>3</v>
      </c>
      <c r="BA19" s="17" t="n">
        <v>2</v>
      </c>
      <c r="BB19" s="17" t="n">
        <v>2</v>
      </c>
      <c r="BC19" s="17" t="n">
        <v>2</v>
      </c>
      <c r="BD19" s="17" t="n">
        <v>2</v>
      </c>
      <c r="BE19" s="25" t="n">
        <v>2</v>
      </c>
      <c r="BF19" s="41" t="n">
        <f aca="false">SUM(AQ19:BD19)</f>
        <v>27</v>
      </c>
      <c r="BG19" s="16" t="n">
        <v>2</v>
      </c>
      <c r="BH19" s="16" t="n">
        <v>3</v>
      </c>
      <c r="BI19" s="16"/>
      <c r="BJ19" s="16"/>
      <c r="BK19" s="23" t="n">
        <v>2</v>
      </c>
      <c r="BL19" s="23" t="n">
        <v>2</v>
      </c>
      <c r="BM19" s="17" t="n">
        <v>2</v>
      </c>
      <c r="BN19" s="23" t="n">
        <v>4</v>
      </c>
      <c r="BO19" s="17" t="n">
        <v>2</v>
      </c>
      <c r="BP19" s="23" t="n">
        <v>4</v>
      </c>
      <c r="BQ19" s="23" t="n">
        <v>4</v>
      </c>
      <c r="BR19" s="28" t="n">
        <f aca="false">SUM(BG19:BQ19)</f>
        <v>25</v>
      </c>
      <c r="BS19" s="16" t="n">
        <v>2</v>
      </c>
      <c r="BT19" s="16" t="n">
        <v>3</v>
      </c>
      <c r="BU19" s="17"/>
      <c r="BV19" s="17"/>
      <c r="BW19" s="23" t="n">
        <v>2</v>
      </c>
      <c r="BX19" s="23" t="n">
        <v>2</v>
      </c>
      <c r="BY19" s="17" t="n">
        <v>2</v>
      </c>
      <c r="BZ19" s="23" t="n">
        <v>6</v>
      </c>
      <c r="CA19" s="23" t="n">
        <v>2</v>
      </c>
      <c r="CB19" s="23" t="n">
        <v>4</v>
      </c>
      <c r="CC19" s="23" t="n">
        <v>4</v>
      </c>
      <c r="CD19" s="28" t="n">
        <f aca="false">SUM(BS19:CC19)</f>
        <v>27</v>
      </c>
    </row>
    <row r="20" customFormat="false" ht="18" hidden="false" customHeight="true" outlineLevel="0" collapsed="false">
      <c r="A20" s="14" t="n">
        <v>17</v>
      </c>
      <c r="B20" s="79" t="n">
        <v>2</v>
      </c>
      <c r="C20" s="79" t="n">
        <v>3</v>
      </c>
      <c r="D20" s="17" t="n">
        <v>2</v>
      </c>
      <c r="E20" s="17" t="n">
        <v>2</v>
      </c>
      <c r="F20" s="17"/>
      <c r="G20" s="17"/>
      <c r="H20" s="17" t="n">
        <v>2</v>
      </c>
      <c r="I20" s="17" t="n">
        <v>3</v>
      </c>
      <c r="J20" s="17" t="n">
        <v>2</v>
      </c>
      <c r="K20" s="17" t="n">
        <v>6</v>
      </c>
      <c r="L20" s="17" t="n">
        <v>2</v>
      </c>
      <c r="M20" s="17" t="n">
        <v>2</v>
      </c>
      <c r="N20" s="17" t="n">
        <v>2</v>
      </c>
      <c r="O20" s="41" t="n">
        <f aca="false">SUM(B20:N20)</f>
        <v>28</v>
      </c>
      <c r="P20" s="79" t="n">
        <v>2</v>
      </c>
      <c r="Q20" s="79" t="n">
        <v>3</v>
      </c>
      <c r="R20" s="17" t="n">
        <v>2</v>
      </c>
      <c r="S20" s="17" t="n">
        <v>2</v>
      </c>
      <c r="T20" s="17"/>
      <c r="U20" s="17"/>
      <c r="V20" s="17" t="n">
        <v>2</v>
      </c>
      <c r="W20" s="17" t="n">
        <v>4</v>
      </c>
      <c r="X20" s="17" t="n">
        <v>2</v>
      </c>
      <c r="Y20" s="17" t="n">
        <v>3</v>
      </c>
      <c r="Z20" s="17" t="n">
        <v>4</v>
      </c>
      <c r="AA20" s="41" t="n">
        <f aca="false">SUM(P20:Z20)</f>
        <v>24</v>
      </c>
      <c r="AB20" s="79" t="n">
        <v>2</v>
      </c>
      <c r="AC20" s="79" t="n">
        <v>3</v>
      </c>
      <c r="AD20" s="17" t="n">
        <v>2</v>
      </c>
      <c r="AE20" s="17" t="n">
        <v>2</v>
      </c>
      <c r="AF20" s="17"/>
      <c r="AG20" s="17"/>
      <c r="AH20" s="17" t="n">
        <v>2</v>
      </c>
      <c r="AI20" s="17" t="n">
        <v>2</v>
      </c>
      <c r="AJ20" s="17" t="n">
        <v>3</v>
      </c>
      <c r="AK20" s="17" t="n">
        <v>4</v>
      </c>
      <c r="AL20" s="17" t="n">
        <v>4</v>
      </c>
      <c r="AM20" s="17" t="n">
        <v>2</v>
      </c>
      <c r="AN20" s="17" t="n">
        <v>2</v>
      </c>
      <c r="AO20" s="25" t="n">
        <v>2</v>
      </c>
      <c r="AP20" s="41" t="n">
        <f aca="false">SUM(AB20:AO20)</f>
        <v>30</v>
      </c>
      <c r="AQ20" s="79" t="n">
        <v>2</v>
      </c>
      <c r="AR20" s="79" t="n">
        <v>3</v>
      </c>
      <c r="AS20" s="17" t="n">
        <v>2</v>
      </c>
      <c r="AT20" s="17" t="n">
        <v>2</v>
      </c>
      <c r="AU20" s="17"/>
      <c r="AV20" s="17"/>
      <c r="AW20" s="17" t="n">
        <v>2</v>
      </c>
      <c r="AX20" s="17" t="n">
        <v>2</v>
      </c>
      <c r="AY20" s="17" t="n">
        <v>3</v>
      </c>
      <c r="AZ20" s="17" t="n">
        <v>3</v>
      </c>
      <c r="BA20" s="17" t="n">
        <v>2</v>
      </c>
      <c r="BB20" s="17" t="n">
        <v>2</v>
      </c>
      <c r="BC20" s="17" t="n">
        <v>2</v>
      </c>
      <c r="BD20" s="17" t="n">
        <v>2</v>
      </c>
      <c r="BE20" s="25" t="n">
        <v>2</v>
      </c>
      <c r="BF20" s="41" t="n">
        <f aca="false">SUM(AQ20:BD20)</f>
        <v>27</v>
      </c>
      <c r="BG20" s="49" t="n">
        <v>2</v>
      </c>
      <c r="BH20" s="49" t="n">
        <v>3</v>
      </c>
      <c r="BI20" s="16"/>
      <c r="BJ20" s="16"/>
      <c r="BK20" s="23" t="n">
        <v>2</v>
      </c>
      <c r="BL20" s="23" t="n">
        <v>2</v>
      </c>
      <c r="BM20" s="17" t="n">
        <v>2</v>
      </c>
      <c r="BN20" s="23" t="n">
        <v>4</v>
      </c>
      <c r="BO20" s="23" t="n">
        <v>2</v>
      </c>
      <c r="BP20" s="23" t="n">
        <v>4</v>
      </c>
      <c r="BQ20" s="23" t="n">
        <v>4</v>
      </c>
      <c r="BR20" s="28" t="n">
        <f aca="false">SUM(BG20:BQ20)</f>
        <v>25</v>
      </c>
      <c r="BS20" s="49" t="n">
        <v>2</v>
      </c>
      <c r="BT20" s="49" t="n">
        <v>3</v>
      </c>
      <c r="BU20" s="49"/>
      <c r="BV20" s="49"/>
      <c r="BW20" s="23" t="n">
        <v>2</v>
      </c>
      <c r="BX20" s="23" t="n">
        <v>2</v>
      </c>
      <c r="BY20" s="17" t="n">
        <v>2</v>
      </c>
      <c r="BZ20" s="23" t="n">
        <v>6</v>
      </c>
      <c r="CA20" s="23" t="n">
        <v>2</v>
      </c>
      <c r="CB20" s="23" t="n">
        <v>4</v>
      </c>
      <c r="CC20" s="23" t="n">
        <v>4</v>
      </c>
      <c r="CD20" s="28" t="n">
        <f aca="false">SUM(BS20:CC20)</f>
        <v>27</v>
      </c>
    </row>
    <row r="21" customFormat="false" ht="18" hidden="false" customHeight="true" outlineLevel="0" collapsed="false">
      <c r="A21" s="14" t="n">
        <v>18</v>
      </c>
      <c r="B21" s="79" t="n">
        <v>2</v>
      </c>
      <c r="C21" s="79"/>
      <c r="D21" s="17" t="n">
        <v>2</v>
      </c>
      <c r="E21" s="17" t="n">
        <v>2</v>
      </c>
      <c r="F21" s="17"/>
      <c r="G21" s="17"/>
      <c r="H21" s="17" t="n">
        <v>2</v>
      </c>
      <c r="I21" s="17" t="n">
        <v>3</v>
      </c>
      <c r="J21" s="17" t="n">
        <v>2</v>
      </c>
      <c r="K21" s="17" t="n">
        <v>6</v>
      </c>
      <c r="L21" s="17" t="n">
        <v>2</v>
      </c>
      <c r="M21" s="17" t="n">
        <v>2</v>
      </c>
      <c r="N21" s="17" t="n">
        <v>2</v>
      </c>
      <c r="O21" s="41" t="n">
        <f aca="false">SUM(B21:N21)</f>
        <v>25</v>
      </c>
      <c r="P21" s="79" t="n">
        <v>2</v>
      </c>
      <c r="Q21" s="79"/>
      <c r="R21" s="17" t="n">
        <v>2</v>
      </c>
      <c r="S21" s="17" t="n">
        <v>2</v>
      </c>
      <c r="T21" s="17"/>
      <c r="U21" s="17"/>
      <c r="V21" s="17" t="n">
        <v>2</v>
      </c>
      <c r="W21" s="17" t="n">
        <v>4</v>
      </c>
      <c r="X21" s="17" t="n">
        <v>2</v>
      </c>
      <c r="Y21" s="17" t="n">
        <v>3</v>
      </c>
      <c r="Z21" s="17" t="n">
        <v>4</v>
      </c>
      <c r="AA21" s="41" t="n">
        <f aca="false">SUM(P21:Z21)</f>
        <v>21</v>
      </c>
      <c r="AB21" s="79" t="n">
        <v>2</v>
      </c>
      <c r="AC21" s="79"/>
      <c r="AD21" s="17" t="n">
        <v>2</v>
      </c>
      <c r="AE21" s="17" t="n">
        <v>2</v>
      </c>
      <c r="AF21" s="17"/>
      <c r="AG21" s="17"/>
      <c r="AH21" s="17" t="n">
        <v>2</v>
      </c>
      <c r="AI21" s="17" t="n">
        <v>2</v>
      </c>
      <c r="AJ21" s="17" t="n">
        <v>3</v>
      </c>
      <c r="AK21" s="17" t="n">
        <v>4</v>
      </c>
      <c r="AL21" s="17" t="n">
        <v>4</v>
      </c>
      <c r="AM21" s="17" t="n">
        <v>2</v>
      </c>
      <c r="AN21" s="17" t="n">
        <v>2</v>
      </c>
      <c r="AO21" s="25" t="n">
        <v>2</v>
      </c>
      <c r="AP21" s="41" t="n">
        <f aca="false">SUM(AB21:AO21)</f>
        <v>27</v>
      </c>
      <c r="AQ21" s="79" t="n">
        <v>2</v>
      </c>
      <c r="AR21" s="79"/>
      <c r="AS21" s="17" t="n">
        <v>2</v>
      </c>
      <c r="AT21" s="17" t="n">
        <v>2</v>
      </c>
      <c r="AU21" s="17"/>
      <c r="AV21" s="17"/>
      <c r="AW21" s="17" t="n">
        <v>2</v>
      </c>
      <c r="AX21" s="17" t="n">
        <v>2</v>
      </c>
      <c r="AY21" s="17" t="n">
        <v>3</v>
      </c>
      <c r="AZ21" s="17" t="n">
        <v>3</v>
      </c>
      <c r="BA21" s="17" t="n">
        <v>2</v>
      </c>
      <c r="BB21" s="17" t="n">
        <v>2</v>
      </c>
      <c r="BC21" s="17" t="n">
        <v>2</v>
      </c>
      <c r="BD21" s="17" t="n">
        <v>2</v>
      </c>
      <c r="BE21" s="25" t="n">
        <v>2</v>
      </c>
      <c r="BF21" s="41" t="n">
        <f aca="false">SUM(AQ21:BD21)</f>
        <v>24</v>
      </c>
      <c r="BG21" s="16" t="n">
        <v>2</v>
      </c>
      <c r="BH21" s="16" t="n">
        <v>3</v>
      </c>
      <c r="BI21" s="16"/>
      <c r="BJ21" s="16"/>
      <c r="BK21" s="23" t="n">
        <v>2</v>
      </c>
      <c r="BL21" s="23" t="n">
        <v>2</v>
      </c>
      <c r="BM21" s="17" t="n">
        <v>2</v>
      </c>
      <c r="BN21" s="23" t="n">
        <v>4</v>
      </c>
      <c r="BO21" s="17" t="n">
        <v>2</v>
      </c>
      <c r="BP21" s="23" t="n">
        <v>4</v>
      </c>
      <c r="BQ21" s="23" t="n">
        <v>4</v>
      </c>
      <c r="BR21" s="28" t="n">
        <f aca="false">SUM(BG21:BQ21)</f>
        <v>25</v>
      </c>
      <c r="BS21" s="16" t="n">
        <v>2</v>
      </c>
      <c r="BT21" s="16" t="n">
        <v>3</v>
      </c>
      <c r="BU21" s="49"/>
      <c r="BV21" s="49"/>
      <c r="BW21" s="23" t="n">
        <v>2</v>
      </c>
      <c r="BX21" s="23" t="n">
        <v>2</v>
      </c>
      <c r="BY21" s="17" t="n">
        <v>2</v>
      </c>
      <c r="BZ21" s="23" t="n">
        <v>6</v>
      </c>
      <c r="CA21" s="23" t="n">
        <v>2</v>
      </c>
      <c r="CB21" s="23" t="n">
        <v>4</v>
      </c>
      <c r="CC21" s="23" t="n">
        <v>4</v>
      </c>
      <c r="CD21" s="28" t="n">
        <f aca="false">SUM(BS21:CC21)</f>
        <v>27</v>
      </c>
    </row>
    <row r="22" customFormat="false" ht="18" hidden="false" customHeight="true" outlineLevel="0" collapsed="false">
      <c r="A22" s="14" t="n">
        <v>19</v>
      </c>
      <c r="B22" s="79" t="n">
        <v>2</v>
      </c>
      <c r="C22" s="79"/>
      <c r="D22" s="17" t="n">
        <v>2</v>
      </c>
      <c r="E22" s="17" t="n">
        <v>2</v>
      </c>
      <c r="F22" s="17"/>
      <c r="G22" s="17"/>
      <c r="H22" s="17" t="n">
        <v>2</v>
      </c>
      <c r="I22" s="17" t="n">
        <v>3</v>
      </c>
      <c r="J22" s="17" t="n">
        <v>2</v>
      </c>
      <c r="K22" s="17" t="n">
        <v>6</v>
      </c>
      <c r="L22" s="17" t="n">
        <v>2</v>
      </c>
      <c r="M22" s="17" t="n">
        <v>2</v>
      </c>
      <c r="N22" s="17" t="n">
        <v>2</v>
      </c>
      <c r="O22" s="41" t="n">
        <f aca="false">SUM(B22:N22)</f>
        <v>25</v>
      </c>
      <c r="P22" s="79" t="n">
        <v>2</v>
      </c>
      <c r="Q22" s="79"/>
      <c r="R22" s="17" t="n">
        <v>2</v>
      </c>
      <c r="S22" s="17" t="n">
        <v>2</v>
      </c>
      <c r="T22" s="17"/>
      <c r="U22" s="17"/>
      <c r="V22" s="17" t="n">
        <v>2</v>
      </c>
      <c r="W22" s="17" t="n">
        <v>4</v>
      </c>
      <c r="X22" s="17" t="n">
        <v>2</v>
      </c>
      <c r="Y22" s="17" t="n">
        <v>3</v>
      </c>
      <c r="Z22" s="17" t="n">
        <v>4</v>
      </c>
      <c r="AA22" s="41" t="n">
        <f aca="false">SUM(P22:Z22)</f>
        <v>21</v>
      </c>
      <c r="AB22" s="79" t="n">
        <v>2</v>
      </c>
      <c r="AC22" s="79"/>
      <c r="AD22" s="17" t="n">
        <v>2</v>
      </c>
      <c r="AE22" s="17" t="n">
        <v>2</v>
      </c>
      <c r="AF22" s="17"/>
      <c r="AG22" s="17"/>
      <c r="AH22" s="17" t="n">
        <v>2</v>
      </c>
      <c r="AI22" s="17" t="n">
        <v>2</v>
      </c>
      <c r="AJ22" s="17" t="n">
        <v>3</v>
      </c>
      <c r="AK22" s="17" t="n">
        <v>4</v>
      </c>
      <c r="AL22" s="17" t="n">
        <v>4</v>
      </c>
      <c r="AM22" s="17" t="n">
        <v>2</v>
      </c>
      <c r="AN22" s="17" t="n">
        <v>2</v>
      </c>
      <c r="AO22" s="25" t="n">
        <v>2</v>
      </c>
      <c r="AP22" s="41" t="n">
        <f aca="false">SUM(AB22:AO22)</f>
        <v>27</v>
      </c>
      <c r="AQ22" s="79" t="n">
        <v>2</v>
      </c>
      <c r="AR22" s="79"/>
      <c r="AS22" s="17" t="n">
        <v>2</v>
      </c>
      <c r="AT22" s="17" t="n">
        <v>2</v>
      </c>
      <c r="AU22" s="17"/>
      <c r="AV22" s="17"/>
      <c r="AW22" s="17" t="n">
        <v>2</v>
      </c>
      <c r="AX22" s="17" t="n">
        <v>2</v>
      </c>
      <c r="AY22" s="17" t="n">
        <v>3</v>
      </c>
      <c r="AZ22" s="17" t="n">
        <v>3</v>
      </c>
      <c r="BA22" s="17" t="n">
        <v>2</v>
      </c>
      <c r="BB22" s="17" t="n">
        <v>2</v>
      </c>
      <c r="BC22" s="17" t="n">
        <v>2</v>
      </c>
      <c r="BD22" s="17" t="n">
        <v>2</v>
      </c>
      <c r="BE22" s="25" t="n">
        <v>2</v>
      </c>
      <c r="BF22" s="41" t="n">
        <f aca="false">SUM(AQ22:BD22)</f>
        <v>24</v>
      </c>
      <c r="BG22" s="49" t="n">
        <v>2</v>
      </c>
      <c r="BH22" s="49"/>
      <c r="BI22" s="16"/>
      <c r="BJ22" s="16"/>
      <c r="BK22" s="23" t="n">
        <v>2</v>
      </c>
      <c r="BL22" s="23" t="n">
        <v>2</v>
      </c>
      <c r="BM22" s="17" t="n">
        <v>2</v>
      </c>
      <c r="BN22" s="23" t="n">
        <v>4</v>
      </c>
      <c r="BO22" s="23" t="n">
        <v>2</v>
      </c>
      <c r="BP22" s="23" t="n">
        <v>4</v>
      </c>
      <c r="BQ22" s="23" t="n">
        <v>4</v>
      </c>
      <c r="BR22" s="28" t="n">
        <f aca="false">SUM(BG22:BQ22)</f>
        <v>22</v>
      </c>
      <c r="BS22" s="49" t="n">
        <v>2</v>
      </c>
      <c r="BT22" s="49"/>
      <c r="BU22" s="49"/>
      <c r="BV22" s="49"/>
      <c r="BW22" s="23" t="n">
        <v>2</v>
      </c>
      <c r="BX22" s="23" t="n">
        <v>2</v>
      </c>
      <c r="BY22" s="17" t="n">
        <v>2</v>
      </c>
      <c r="BZ22" s="23" t="n">
        <v>6</v>
      </c>
      <c r="CA22" s="23" t="n">
        <v>2</v>
      </c>
      <c r="CB22" s="23" t="n">
        <v>4</v>
      </c>
      <c r="CC22" s="23" t="n">
        <v>4</v>
      </c>
      <c r="CD22" s="28" t="n">
        <f aca="false">SUM(BS22:CC22)</f>
        <v>24</v>
      </c>
    </row>
    <row r="23" customFormat="false" ht="18" hidden="false" customHeight="true" outlineLevel="0" collapsed="false">
      <c r="A23" s="14" t="n">
        <v>20</v>
      </c>
      <c r="B23" s="30"/>
      <c r="C23" s="88"/>
      <c r="D23" s="23"/>
      <c r="E23" s="20" t="s">
        <v>55</v>
      </c>
      <c r="F23" s="23"/>
      <c r="G23" s="23"/>
      <c r="H23" s="23"/>
      <c r="I23" s="23"/>
      <c r="J23" s="23"/>
      <c r="K23" s="23"/>
      <c r="L23" s="23"/>
      <c r="M23" s="23"/>
      <c r="N23" s="23"/>
      <c r="O23" s="42"/>
      <c r="P23" s="30"/>
      <c r="Q23" s="88"/>
      <c r="R23" s="23"/>
      <c r="S23" s="23"/>
      <c r="T23" s="23"/>
      <c r="U23" s="23"/>
      <c r="V23" s="23"/>
      <c r="W23" s="23"/>
      <c r="X23" s="23"/>
      <c r="Y23" s="20" t="s">
        <v>56</v>
      </c>
      <c r="Z23" s="23"/>
      <c r="AA23" s="42"/>
      <c r="AB23" s="30"/>
      <c r="AC23" s="88"/>
      <c r="AD23" s="17"/>
      <c r="AE23" s="17"/>
      <c r="AF23" s="17"/>
      <c r="AG23" s="17"/>
      <c r="AH23" s="17"/>
      <c r="AI23" s="23"/>
      <c r="AJ23" s="17"/>
      <c r="AK23" s="17"/>
      <c r="AL23" s="17"/>
      <c r="AM23" s="17"/>
      <c r="AN23" s="17"/>
      <c r="AO23" s="25"/>
      <c r="AP23" s="41"/>
      <c r="AQ23" s="30"/>
      <c r="AR23" s="88"/>
      <c r="AS23" s="20"/>
      <c r="AT23" s="23"/>
      <c r="AU23" s="20" t="s">
        <v>57</v>
      </c>
      <c r="AV23" s="23"/>
      <c r="AW23" s="23"/>
      <c r="AX23" s="23"/>
      <c r="AY23" s="23"/>
      <c r="AZ23" s="23"/>
      <c r="BA23" s="23"/>
      <c r="BB23" s="23"/>
      <c r="BC23" s="94"/>
      <c r="BD23" s="23"/>
      <c r="BE23" s="45"/>
      <c r="BF23" s="42"/>
      <c r="BG23" s="95"/>
      <c r="BH23" s="95"/>
      <c r="BI23" s="95"/>
      <c r="BJ23" s="94"/>
      <c r="BK23" s="94"/>
      <c r="BL23" s="94"/>
      <c r="BM23" s="23"/>
      <c r="BN23" s="96"/>
      <c r="BO23" s="96"/>
      <c r="BP23" s="96"/>
      <c r="BQ23" s="94"/>
      <c r="BR23" s="97"/>
      <c r="BS23" s="98" t="s">
        <v>58</v>
      </c>
      <c r="BT23" s="98"/>
      <c r="BU23" s="98"/>
      <c r="BV23" s="94"/>
      <c r="BW23" s="94"/>
      <c r="BX23" s="91"/>
      <c r="BY23" s="23"/>
      <c r="BZ23" s="91"/>
      <c r="CA23" s="91"/>
      <c r="CB23" s="91"/>
      <c r="CC23" s="91"/>
      <c r="CD23" s="90"/>
    </row>
    <row r="24" customFormat="false" ht="23.25" hidden="false" customHeight="true" outlineLevel="0" collapsed="false">
      <c r="A24" s="26" t="s">
        <v>61</v>
      </c>
      <c r="B24" s="23" t="n">
        <v>36</v>
      </c>
      <c r="C24" s="23" t="n">
        <v>48</v>
      </c>
      <c r="D24" s="23" t="n">
        <v>36</v>
      </c>
      <c r="E24" s="23" t="n">
        <v>36</v>
      </c>
      <c r="F24" s="23" t="n">
        <v>8</v>
      </c>
      <c r="G24" s="23" t="n">
        <v>8</v>
      </c>
      <c r="H24" s="20" t="n">
        <v>48</v>
      </c>
      <c r="I24" s="20" t="n">
        <v>54</v>
      </c>
      <c r="J24" s="20" t="n">
        <v>54</v>
      </c>
      <c r="K24" s="20" t="n">
        <v>90</v>
      </c>
      <c r="L24" s="20" t="n">
        <v>36</v>
      </c>
      <c r="M24" s="20" t="n">
        <v>36</v>
      </c>
      <c r="N24" s="20" t="n">
        <v>18</v>
      </c>
      <c r="O24" s="42" t="n">
        <f aca="false">SUM(B24:N24)</f>
        <v>508</v>
      </c>
      <c r="P24" s="23" t="n">
        <v>36</v>
      </c>
      <c r="Q24" s="23" t="n">
        <v>48</v>
      </c>
      <c r="R24" s="23" t="n">
        <v>36</v>
      </c>
      <c r="S24" s="23" t="n">
        <v>36</v>
      </c>
      <c r="T24" s="23" t="n">
        <v>8</v>
      </c>
      <c r="U24" s="23" t="n">
        <v>8</v>
      </c>
      <c r="V24" s="23" t="n">
        <v>36</v>
      </c>
      <c r="W24" s="23" t="n">
        <v>72</v>
      </c>
      <c r="X24" s="23" t="n">
        <v>36</v>
      </c>
      <c r="Y24" s="23" t="n">
        <v>54</v>
      </c>
      <c r="Z24" s="23" t="n">
        <v>72</v>
      </c>
      <c r="AA24" s="42" t="n">
        <f aca="false">SUM(P24:Z24)</f>
        <v>442</v>
      </c>
      <c r="AB24" s="23" t="n">
        <v>36</v>
      </c>
      <c r="AC24" s="23" t="n">
        <v>48</v>
      </c>
      <c r="AD24" s="23" t="n">
        <v>36</v>
      </c>
      <c r="AE24" s="23" t="n">
        <v>36</v>
      </c>
      <c r="AF24" s="23" t="n">
        <v>8</v>
      </c>
      <c r="AG24" s="23" t="n">
        <v>8</v>
      </c>
      <c r="AH24" s="23" t="n">
        <v>18</v>
      </c>
      <c r="AI24" s="17" t="n">
        <v>48</v>
      </c>
      <c r="AJ24" s="23" t="n">
        <v>54</v>
      </c>
      <c r="AK24" s="23" t="n">
        <v>54</v>
      </c>
      <c r="AL24" s="23" t="n">
        <v>90</v>
      </c>
      <c r="AM24" s="23" t="n">
        <v>36</v>
      </c>
      <c r="AN24" s="23" t="n">
        <v>54</v>
      </c>
      <c r="AO24" s="45" t="n">
        <v>18</v>
      </c>
      <c r="AP24" s="42" t="n">
        <f aca="false">SUM(AB24:AO24)</f>
        <v>544</v>
      </c>
      <c r="AQ24" s="23" t="n">
        <v>36</v>
      </c>
      <c r="AR24" s="23" t="n">
        <v>48</v>
      </c>
      <c r="AS24" s="23" t="n">
        <v>36</v>
      </c>
      <c r="AT24" s="23" t="n">
        <v>36</v>
      </c>
      <c r="AU24" s="23" t="n">
        <v>8</v>
      </c>
      <c r="AV24" s="23" t="n">
        <v>8</v>
      </c>
      <c r="AW24" s="23" t="n">
        <v>18</v>
      </c>
      <c r="AX24" s="17" t="n">
        <v>48</v>
      </c>
      <c r="AY24" s="23" t="n">
        <v>54</v>
      </c>
      <c r="AZ24" s="23" t="n">
        <v>54</v>
      </c>
      <c r="BA24" s="23" t="n">
        <v>36</v>
      </c>
      <c r="BB24" s="23" t="n">
        <v>36</v>
      </c>
      <c r="BC24" s="23" t="n">
        <v>54</v>
      </c>
      <c r="BD24" s="23" t="n">
        <v>18</v>
      </c>
      <c r="BE24" s="45" t="n">
        <v>18</v>
      </c>
      <c r="BF24" s="42" t="n">
        <f aca="false">SUM(AQ24:BE24)</f>
        <v>508</v>
      </c>
      <c r="BG24" s="23" t="n">
        <v>34</v>
      </c>
      <c r="BH24" s="23" t="n">
        <v>48</v>
      </c>
      <c r="BI24" s="23" t="n">
        <v>8</v>
      </c>
      <c r="BJ24" s="16" t="n">
        <v>8</v>
      </c>
      <c r="BK24" s="23" t="n">
        <v>34</v>
      </c>
      <c r="BL24" s="23" t="n">
        <v>34</v>
      </c>
      <c r="BM24" s="17" t="n">
        <v>48</v>
      </c>
      <c r="BN24" s="23" t="n">
        <v>68</v>
      </c>
      <c r="BO24" s="23" t="n">
        <v>34</v>
      </c>
      <c r="BP24" s="23" t="n">
        <v>68</v>
      </c>
      <c r="BQ24" s="23" t="n">
        <v>68</v>
      </c>
      <c r="BR24" s="28" t="n">
        <f aca="false">SUM(BG24:BQ24)</f>
        <v>452</v>
      </c>
      <c r="BS24" s="23" t="n">
        <v>34</v>
      </c>
      <c r="BT24" s="23" t="n">
        <v>48</v>
      </c>
      <c r="BU24" s="23" t="n">
        <v>8</v>
      </c>
      <c r="BV24" s="16" t="n">
        <v>8</v>
      </c>
      <c r="BW24" s="23" t="n">
        <v>34</v>
      </c>
      <c r="BX24" s="23" t="n">
        <v>34</v>
      </c>
      <c r="BY24" s="17" t="n">
        <v>48</v>
      </c>
      <c r="BZ24" s="23" t="n">
        <v>102</v>
      </c>
      <c r="CA24" s="23" t="n">
        <v>34</v>
      </c>
      <c r="CB24" s="23" t="n">
        <v>68</v>
      </c>
      <c r="CC24" s="23" t="n">
        <v>68</v>
      </c>
      <c r="CD24" s="28" t="n">
        <f aca="false">SUM(BS24:CC24)</f>
        <v>486</v>
      </c>
    </row>
    <row r="25" customFormat="false" ht="24.75" hidden="false" customHeight="true" outlineLevel="0" collapsed="false">
      <c r="A25" s="26" t="s">
        <v>62</v>
      </c>
      <c r="B25" s="23" t="n">
        <v>36</v>
      </c>
      <c r="C25" s="23" t="n">
        <v>32</v>
      </c>
      <c r="D25" s="23" t="n">
        <v>4</v>
      </c>
      <c r="E25" s="23" t="n">
        <v>20</v>
      </c>
      <c r="F25" s="23" t="n">
        <v>8</v>
      </c>
      <c r="G25" s="23" t="n">
        <v>4</v>
      </c>
      <c r="H25" s="20"/>
      <c r="I25" s="20" t="n">
        <v>54</v>
      </c>
      <c r="J25" s="20" t="n">
        <v>42</v>
      </c>
      <c r="K25" s="20" t="n">
        <v>72</v>
      </c>
      <c r="L25" s="20" t="n">
        <v>30</v>
      </c>
      <c r="M25" s="20" t="n">
        <v>18</v>
      </c>
      <c r="N25" s="20" t="n">
        <v>10</v>
      </c>
      <c r="O25" s="42"/>
      <c r="P25" s="23" t="n">
        <v>36</v>
      </c>
      <c r="Q25" s="23" t="n">
        <v>32</v>
      </c>
      <c r="R25" s="23" t="n">
        <v>4</v>
      </c>
      <c r="S25" s="23" t="n">
        <v>18</v>
      </c>
      <c r="T25" s="23" t="n">
        <v>8</v>
      </c>
      <c r="U25" s="23" t="n">
        <v>8</v>
      </c>
      <c r="V25" s="23"/>
      <c r="W25" s="23" t="n">
        <v>72</v>
      </c>
      <c r="X25" s="23" t="n">
        <v>28</v>
      </c>
      <c r="Y25" s="23" t="n">
        <v>30</v>
      </c>
      <c r="Z25" s="23" t="n">
        <v>64</v>
      </c>
      <c r="AA25" s="42"/>
      <c r="AB25" s="23" t="n">
        <v>36</v>
      </c>
      <c r="AC25" s="23" t="n">
        <v>32</v>
      </c>
      <c r="AD25" s="23" t="n">
        <v>4</v>
      </c>
      <c r="AE25" s="23" t="n">
        <v>20</v>
      </c>
      <c r="AF25" s="23" t="n">
        <v>8</v>
      </c>
      <c r="AG25" s="23" t="n">
        <v>4</v>
      </c>
      <c r="AH25" s="23" t="n">
        <v>18</v>
      </c>
      <c r="AI25" s="17"/>
      <c r="AJ25" s="23" t="n">
        <v>54</v>
      </c>
      <c r="AK25" s="23" t="n">
        <v>40</v>
      </c>
      <c r="AL25" s="23" t="n">
        <v>72</v>
      </c>
      <c r="AM25" s="23" t="n">
        <v>30</v>
      </c>
      <c r="AN25" s="23" t="n">
        <v>42</v>
      </c>
      <c r="AO25" s="45" t="n">
        <v>10</v>
      </c>
      <c r="AP25" s="42"/>
      <c r="AQ25" s="23" t="n">
        <v>36</v>
      </c>
      <c r="AR25" s="23" t="n">
        <v>32</v>
      </c>
      <c r="AS25" s="23" t="n">
        <v>4</v>
      </c>
      <c r="AT25" s="23" t="n">
        <v>18</v>
      </c>
      <c r="AU25" s="23" t="n">
        <v>8</v>
      </c>
      <c r="AV25" s="23" t="n">
        <v>4</v>
      </c>
      <c r="AW25" s="23" t="n">
        <v>18</v>
      </c>
      <c r="AX25" s="17"/>
      <c r="AY25" s="23" t="n">
        <v>54</v>
      </c>
      <c r="AZ25" s="23" t="n">
        <v>50</v>
      </c>
      <c r="BA25" s="23" t="n">
        <v>18</v>
      </c>
      <c r="BB25" s="23" t="n">
        <v>30</v>
      </c>
      <c r="BC25" s="23" t="n">
        <v>42</v>
      </c>
      <c r="BD25" s="23" t="n">
        <v>12</v>
      </c>
      <c r="BE25" s="45" t="n">
        <v>10</v>
      </c>
      <c r="BF25" s="42" t="n">
        <f aca="false">SUM(AQ25:BE25)</f>
        <v>336</v>
      </c>
      <c r="BG25" s="23" t="n">
        <v>34</v>
      </c>
      <c r="BH25" s="23" t="n">
        <v>32</v>
      </c>
      <c r="BI25" s="23" t="n">
        <v>8</v>
      </c>
      <c r="BJ25" s="16" t="n">
        <v>4</v>
      </c>
      <c r="BK25" s="23" t="n">
        <v>4</v>
      </c>
      <c r="BL25" s="23" t="n">
        <v>18</v>
      </c>
      <c r="BM25" s="17"/>
      <c r="BN25" s="23" t="n">
        <v>38</v>
      </c>
      <c r="BO25" s="23" t="n">
        <v>28</v>
      </c>
      <c r="BP25" s="23" t="n">
        <v>34</v>
      </c>
      <c r="BQ25" s="23" t="n">
        <v>68</v>
      </c>
      <c r="BR25" s="28"/>
      <c r="BS25" s="23" t="n">
        <v>34</v>
      </c>
      <c r="BT25" s="23" t="n">
        <v>32</v>
      </c>
      <c r="BU25" s="23" t="n">
        <v>8</v>
      </c>
      <c r="BV25" s="16" t="n">
        <v>4</v>
      </c>
      <c r="BW25" s="23" t="n">
        <v>4</v>
      </c>
      <c r="BX25" s="23" t="n">
        <v>18</v>
      </c>
      <c r="BY25" s="17"/>
      <c r="BZ25" s="23" t="n">
        <v>70</v>
      </c>
      <c r="CA25" s="23" t="n">
        <v>28</v>
      </c>
      <c r="CB25" s="23" t="n">
        <v>34</v>
      </c>
      <c r="CC25" s="23" t="n">
        <v>68</v>
      </c>
      <c r="CD25" s="28"/>
    </row>
    <row r="26" customFormat="false" ht="24.75" hidden="false" customHeight="true" outlineLevel="0" collapsed="false">
      <c r="A26" s="26" t="s">
        <v>63</v>
      </c>
      <c r="B26" s="23"/>
      <c r="C26" s="23" t="n">
        <v>16</v>
      </c>
      <c r="D26" s="23" t="n">
        <v>32</v>
      </c>
      <c r="E26" s="23" t="n">
        <v>16</v>
      </c>
      <c r="F26" s="23"/>
      <c r="G26" s="23" t="n">
        <v>4</v>
      </c>
      <c r="H26" s="20"/>
      <c r="I26" s="20"/>
      <c r="J26" s="20" t="n">
        <v>12</v>
      </c>
      <c r="K26" s="20" t="n">
        <v>18</v>
      </c>
      <c r="L26" s="20" t="n">
        <v>6</v>
      </c>
      <c r="M26" s="20" t="n">
        <v>18</v>
      </c>
      <c r="N26" s="20" t="n">
        <v>8</v>
      </c>
      <c r="O26" s="42"/>
      <c r="P26" s="23"/>
      <c r="Q26" s="23" t="n">
        <v>16</v>
      </c>
      <c r="R26" s="23" t="n">
        <v>32</v>
      </c>
      <c r="S26" s="23" t="n">
        <v>18</v>
      </c>
      <c r="T26" s="23"/>
      <c r="U26" s="23"/>
      <c r="V26" s="23" t="n">
        <v>36</v>
      </c>
      <c r="W26" s="23"/>
      <c r="X26" s="23" t="n">
        <v>8</v>
      </c>
      <c r="Y26" s="23" t="n">
        <v>24</v>
      </c>
      <c r="Z26" s="23" t="n">
        <v>8</v>
      </c>
      <c r="AA26" s="42"/>
      <c r="AB26" s="23"/>
      <c r="AC26" s="23" t="n">
        <v>16</v>
      </c>
      <c r="AD26" s="23" t="n">
        <v>32</v>
      </c>
      <c r="AE26" s="23" t="n">
        <v>16</v>
      </c>
      <c r="AF26" s="23"/>
      <c r="AG26" s="23" t="n">
        <v>4</v>
      </c>
      <c r="AH26" s="23"/>
      <c r="AI26" s="17"/>
      <c r="AJ26" s="23"/>
      <c r="AK26" s="23" t="n">
        <v>14</v>
      </c>
      <c r="AL26" s="23" t="n">
        <v>18</v>
      </c>
      <c r="AM26" s="23" t="n">
        <v>6</v>
      </c>
      <c r="AN26" s="23" t="n">
        <v>12</v>
      </c>
      <c r="AO26" s="45" t="n">
        <v>8</v>
      </c>
      <c r="AP26" s="42"/>
      <c r="AQ26" s="23"/>
      <c r="AR26" s="23" t="n">
        <v>16</v>
      </c>
      <c r="AS26" s="23" t="n">
        <v>32</v>
      </c>
      <c r="AT26" s="23" t="n">
        <v>18</v>
      </c>
      <c r="AU26" s="23"/>
      <c r="AV26" s="23" t="n">
        <v>4</v>
      </c>
      <c r="AW26" s="23"/>
      <c r="AX26" s="17"/>
      <c r="AY26" s="23"/>
      <c r="AZ26" s="23" t="n">
        <v>4</v>
      </c>
      <c r="BA26" s="23" t="n">
        <v>18</v>
      </c>
      <c r="BB26" s="23" t="n">
        <v>6</v>
      </c>
      <c r="BC26" s="23" t="n">
        <v>12</v>
      </c>
      <c r="BD26" s="23" t="n">
        <v>6</v>
      </c>
      <c r="BE26" s="45" t="n">
        <v>8</v>
      </c>
      <c r="BF26" s="42"/>
      <c r="BG26" s="23"/>
      <c r="BH26" s="23" t="n">
        <v>16</v>
      </c>
      <c r="BI26" s="23"/>
      <c r="BJ26" s="16" t="n">
        <v>4</v>
      </c>
      <c r="BK26" s="23" t="n">
        <v>30</v>
      </c>
      <c r="BL26" s="23" t="n">
        <v>16</v>
      </c>
      <c r="BM26" s="17"/>
      <c r="BN26" s="23" t="n">
        <v>30</v>
      </c>
      <c r="BO26" s="23" t="n">
        <v>6</v>
      </c>
      <c r="BP26" s="23" t="n">
        <v>34</v>
      </c>
      <c r="BQ26" s="23"/>
      <c r="BR26" s="28"/>
      <c r="BS26" s="23"/>
      <c r="BT26" s="23" t="n">
        <v>16</v>
      </c>
      <c r="BU26" s="23"/>
      <c r="BV26" s="16" t="n">
        <v>4</v>
      </c>
      <c r="BW26" s="23" t="n">
        <v>30</v>
      </c>
      <c r="BX26" s="23" t="n">
        <v>16</v>
      </c>
      <c r="BY26" s="17"/>
      <c r="BZ26" s="23" t="n">
        <v>32</v>
      </c>
      <c r="CA26" s="23" t="n">
        <v>6</v>
      </c>
      <c r="CB26" s="23" t="n">
        <v>34</v>
      </c>
      <c r="CC26" s="23"/>
      <c r="CD26" s="28"/>
    </row>
    <row r="27" customFormat="false" ht="24.75" hidden="false" customHeight="true" outlineLevel="0" collapsed="false">
      <c r="A27" s="26" t="s">
        <v>64</v>
      </c>
      <c r="B27" s="23"/>
      <c r="C27" s="23"/>
      <c r="D27" s="23"/>
      <c r="E27" s="23"/>
      <c r="F27" s="23"/>
      <c r="G27" s="23"/>
      <c r="H27" s="23" t="n">
        <v>48</v>
      </c>
      <c r="I27" s="23"/>
      <c r="J27" s="23"/>
      <c r="K27" s="23"/>
      <c r="L27" s="23"/>
      <c r="M27" s="23"/>
      <c r="N27" s="23"/>
      <c r="O27" s="42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42"/>
      <c r="AB27" s="23"/>
      <c r="AC27" s="23"/>
      <c r="AD27" s="23"/>
      <c r="AE27" s="23"/>
      <c r="AF27" s="23"/>
      <c r="AG27" s="23"/>
      <c r="AH27" s="23"/>
      <c r="AI27" s="23" t="n">
        <v>48</v>
      </c>
      <c r="AJ27" s="23"/>
      <c r="AK27" s="23"/>
      <c r="AL27" s="23"/>
      <c r="AM27" s="23"/>
      <c r="AN27" s="23"/>
      <c r="AO27" s="45"/>
      <c r="AP27" s="42"/>
      <c r="AQ27" s="23"/>
      <c r="AR27" s="23"/>
      <c r="AS27" s="23"/>
      <c r="AT27" s="23"/>
      <c r="AU27" s="23"/>
      <c r="AV27" s="23"/>
      <c r="AW27" s="23"/>
      <c r="AX27" s="23" t="n">
        <v>48</v>
      </c>
      <c r="AY27" s="23"/>
      <c r="AZ27" s="23"/>
      <c r="BA27" s="23"/>
      <c r="BB27" s="23"/>
      <c r="BC27" s="23"/>
      <c r="BD27" s="23"/>
      <c r="BE27" s="45"/>
      <c r="BF27" s="42"/>
      <c r="BG27" s="23"/>
      <c r="BH27" s="23"/>
      <c r="BI27" s="23"/>
      <c r="BJ27" s="27"/>
      <c r="BK27" s="23"/>
      <c r="BL27" s="23"/>
      <c r="BM27" s="23" t="n">
        <v>48</v>
      </c>
      <c r="BN27" s="23"/>
      <c r="BO27" s="23"/>
      <c r="BP27" s="23"/>
      <c r="BQ27" s="23"/>
      <c r="BR27" s="28"/>
      <c r="BS27" s="23"/>
      <c r="BT27" s="23"/>
      <c r="BU27" s="23"/>
      <c r="BV27" s="27"/>
      <c r="BW27" s="23"/>
      <c r="BX27" s="23"/>
      <c r="BY27" s="23" t="n">
        <v>48</v>
      </c>
      <c r="BZ27" s="23"/>
      <c r="CA27" s="23"/>
      <c r="CB27" s="23"/>
      <c r="CC27" s="23"/>
      <c r="CD27" s="28"/>
    </row>
    <row r="28" customFormat="false" ht="24.75" hidden="false" customHeight="true" outlineLevel="0" collapsed="false">
      <c r="A28" s="26" t="s">
        <v>65</v>
      </c>
      <c r="B28" s="31" t="n">
        <v>2</v>
      </c>
      <c r="C28" s="31" t="n">
        <v>3</v>
      </c>
      <c r="D28" s="31" t="n">
        <v>2</v>
      </c>
      <c r="E28" s="31" t="n">
        <v>2</v>
      </c>
      <c r="F28" s="31" t="n">
        <v>0.5</v>
      </c>
      <c r="G28" s="31" t="n">
        <v>0.5</v>
      </c>
      <c r="H28" s="31" t="n">
        <v>3</v>
      </c>
      <c r="I28" s="31" t="n">
        <v>3</v>
      </c>
      <c r="J28" s="31" t="n">
        <v>3</v>
      </c>
      <c r="K28" s="31" t="n">
        <v>5</v>
      </c>
      <c r="L28" s="31" t="n">
        <v>2</v>
      </c>
      <c r="M28" s="31" t="n">
        <v>2</v>
      </c>
      <c r="N28" s="31" t="n">
        <v>1</v>
      </c>
      <c r="O28" s="32"/>
      <c r="P28" s="31" t="n">
        <v>2</v>
      </c>
      <c r="Q28" s="31" t="n">
        <v>3</v>
      </c>
      <c r="R28" s="31" t="n">
        <v>2</v>
      </c>
      <c r="S28" s="31" t="n">
        <v>2</v>
      </c>
      <c r="T28" s="31" t="n">
        <v>0.5</v>
      </c>
      <c r="U28" s="31" t="n">
        <v>0.5</v>
      </c>
      <c r="V28" s="31" t="n">
        <v>2</v>
      </c>
      <c r="W28" s="31" t="n">
        <v>4</v>
      </c>
      <c r="X28" s="31" t="n">
        <v>2</v>
      </c>
      <c r="Y28" s="31" t="n">
        <v>3</v>
      </c>
      <c r="Z28" s="31" t="n">
        <v>4</v>
      </c>
      <c r="AA28" s="32"/>
      <c r="AB28" s="31" t="n">
        <v>2</v>
      </c>
      <c r="AC28" s="31" t="n">
        <v>3</v>
      </c>
      <c r="AD28" s="31" t="n">
        <v>2</v>
      </c>
      <c r="AE28" s="31" t="n">
        <v>2</v>
      </c>
      <c r="AF28" s="31" t="n">
        <v>0.5</v>
      </c>
      <c r="AG28" s="31" t="n">
        <v>0.5</v>
      </c>
      <c r="AH28" s="31" t="n">
        <v>1</v>
      </c>
      <c r="AI28" s="31" t="n">
        <v>3</v>
      </c>
      <c r="AJ28" s="31" t="n">
        <v>3</v>
      </c>
      <c r="AK28" s="31" t="n">
        <v>3</v>
      </c>
      <c r="AL28" s="31" t="n">
        <v>5</v>
      </c>
      <c r="AM28" s="31" t="n">
        <v>2</v>
      </c>
      <c r="AN28" s="31" t="n">
        <v>3</v>
      </c>
      <c r="AO28" s="33" t="n">
        <v>1</v>
      </c>
      <c r="AP28" s="32"/>
      <c r="AQ28" s="31" t="n">
        <v>2</v>
      </c>
      <c r="AR28" s="31" t="n">
        <v>3</v>
      </c>
      <c r="AS28" s="31" t="n">
        <v>2</v>
      </c>
      <c r="AT28" s="31" t="n">
        <v>2</v>
      </c>
      <c r="AU28" s="31" t="n">
        <v>0.5</v>
      </c>
      <c r="AV28" s="31" t="n">
        <v>0.5</v>
      </c>
      <c r="AW28" s="31" t="n">
        <v>1</v>
      </c>
      <c r="AX28" s="31" t="n">
        <v>3</v>
      </c>
      <c r="AY28" s="31" t="n">
        <v>3</v>
      </c>
      <c r="AZ28" s="31" t="n">
        <v>3</v>
      </c>
      <c r="BA28" s="31" t="n">
        <v>2</v>
      </c>
      <c r="BB28" s="31" t="n">
        <v>2</v>
      </c>
      <c r="BC28" s="31" t="n">
        <v>3</v>
      </c>
      <c r="BD28" s="31" t="n">
        <v>1</v>
      </c>
      <c r="BE28" s="33" t="n">
        <v>1</v>
      </c>
      <c r="BF28" s="32"/>
      <c r="BG28" s="31" t="n">
        <v>2</v>
      </c>
      <c r="BH28" s="31" t="n">
        <v>3</v>
      </c>
      <c r="BI28" s="31" t="n">
        <v>0.5</v>
      </c>
      <c r="BJ28" s="35" t="n">
        <v>0.5</v>
      </c>
      <c r="BK28" s="31" t="n">
        <v>2</v>
      </c>
      <c r="BL28" s="31" t="n">
        <v>2</v>
      </c>
      <c r="BM28" s="31" t="n">
        <v>3</v>
      </c>
      <c r="BN28" s="31" t="n">
        <v>4</v>
      </c>
      <c r="BO28" s="31" t="n">
        <v>2</v>
      </c>
      <c r="BP28" s="31" t="n">
        <v>4</v>
      </c>
      <c r="BQ28" s="31" t="n">
        <v>4</v>
      </c>
      <c r="BR28" s="32"/>
      <c r="BS28" s="31" t="n">
        <v>2</v>
      </c>
      <c r="BT28" s="31" t="n">
        <v>3</v>
      </c>
      <c r="BU28" s="31" t="n">
        <v>0.5</v>
      </c>
      <c r="BV28" s="35" t="n">
        <v>0.5</v>
      </c>
      <c r="BW28" s="31" t="n">
        <v>2</v>
      </c>
      <c r="BX28" s="31" t="n">
        <v>2</v>
      </c>
      <c r="BY28" s="31" t="n">
        <v>3</v>
      </c>
      <c r="BZ28" s="31" t="n">
        <v>6</v>
      </c>
      <c r="CA28" s="31" t="n">
        <v>2</v>
      </c>
      <c r="CB28" s="31" t="n">
        <v>4</v>
      </c>
      <c r="CC28" s="31" t="n">
        <v>4</v>
      </c>
      <c r="CD28" s="32"/>
    </row>
    <row r="29" customFormat="false" ht="23.25" hidden="false" customHeight="true" outlineLevel="0" collapsed="false">
      <c r="A29" s="26" t="s">
        <v>66</v>
      </c>
      <c r="B29" s="23"/>
      <c r="C29" s="23"/>
      <c r="D29" s="23"/>
      <c r="E29" s="23"/>
      <c r="F29" s="23"/>
      <c r="G29" s="23"/>
      <c r="H29" s="23" t="s">
        <v>67</v>
      </c>
      <c r="I29" s="23" t="s">
        <v>67</v>
      </c>
      <c r="J29" s="23"/>
      <c r="K29" s="23" t="s">
        <v>67</v>
      </c>
      <c r="L29" s="23"/>
      <c r="M29" s="23"/>
      <c r="N29" s="23"/>
      <c r="O29" s="42"/>
      <c r="P29" s="23"/>
      <c r="Q29" s="23"/>
      <c r="R29" s="23"/>
      <c r="S29" s="23"/>
      <c r="T29" s="23"/>
      <c r="U29" s="23"/>
      <c r="V29" s="23"/>
      <c r="W29" s="23" t="s">
        <v>67</v>
      </c>
      <c r="X29" s="23"/>
      <c r="Y29" s="23" t="s">
        <v>67</v>
      </c>
      <c r="Z29" s="23" t="s">
        <v>67</v>
      </c>
      <c r="AA29" s="42"/>
      <c r="AB29" s="23"/>
      <c r="AC29" s="23"/>
      <c r="AD29" s="23"/>
      <c r="AE29" s="23"/>
      <c r="AF29" s="23"/>
      <c r="AG29" s="23"/>
      <c r="AH29" s="23"/>
      <c r="AI29" s="23" t="s">
        <v>67</v>
      </c>
      <c r="AJ29" s="23" t="s">
        <v>67</v>
      </c>
      <c r="AK29" s="23" t="s">
        <v>67</v>
      </c>
      <c r="AL29" s="23" t="s">
        <v>67</v>
      </c>
      <c r="AM29" s="23"/>
      <c r="AN29" s="23"/>
      <c r="AO29" s="45"/>
      <c r="AP29" s="42"/>
      <c r="AQ29" s="23"/>
      <c r="AR29" s="23"/>
      <c r="AS29" s="23"/>
      <c r="AT29" s="23"/>
      <c r="AU29" s="23"/>
      <c r="AV29" s="23"/>
      <c r="AW29" s="23"/>
      <c r="AX29" s="23" t="s">
        <v>67</v>
      </c>
      <c r="AY29" s="23" t="s">
        <v>67</v>
      </c>
      <c r="AZ29" s="23" t="s">
        <v>67</v>
      </c>
      <c r="BA29" s="23"/>
      <c r="BB29" s="23"/>
      <c r="BC29" s="23"/>
      <c r="BD29" s="23"/>
      <c r="BE29" s="45"/>
      <c r="BF29" s="42"/>
      <c r="BG29" s="23"/>
      <c r="BH29" s="23"/>
      <c r="BI29" s="88"/>
      <c r="BJ29" s="88"/>
      <c r="BK29" s="23"/>
      <c r="BL29" s="23"/>
      <c r="BM29" s="23" t="s">
        <v>67</v>
      </c>
      <c r="BN29" s="23" t="s">
        <v>67</v>
      </c>
      <c r="BO29" s="23"/>
      <c r="BP29" s="23" t="s">
        <v>69</v>
      </c>
      <c r="BQ29" s="23" t="s">
        <v>67</v>
      </c>
      <c r="BR29" s="28"/>
      <c r="BS29" s="23"/>
      <c r="BT29" s="23"/>
      <c r="BU29" s="88"/>
      <c r="BV29" s="88"/>
      <c r="BW29" s="23"/>
      <c r="BX29" s="23"/>
      <c r="BY29" s="23" t="s">
        <v>67</v>
      </c>
      <c r="BZ29" s="23"/>
      <c r="CA29" s="23"/>
      <c r="CB29" s="23" t="s">
        <v>69</v>
      </c>
      <c r="CC29" s="23" t="s">
        <v>67</v>
      </c>
      <c r="CD29" s="28"/>
    </row>
    <row r="30" customFormat="false" ht="24.75" hidden="false" customHeight="true" outlineLevel="0" collapsed="false">
      <c r="A30" s="26" t="s">
        <v>70</v>
      </c>
      <c r="B30" s="31" t="n">
        <v>36</v>
      </c>
      <c r="C30" s="31" t="n">
        <v>48</v>
      </c>
      <c r="D30" s="31" t="n">
        <v>108</v>
      </c>
      <c r="E30" s="31" t="n">
        <v>78</v>
      </c>
      <c r="F30" s="31" t="n">
        <v>32</v>
      </c>
      <c r="G30" s="31" t="n">
        <v>32</v>
      </c>
      <c r="H30" s="31" t="n">
        <v>48</v>
      </c>
      <c r="I30" s="31" t="n">
        <v>54</v>
      </c>
      <c r="J30" s="31" t="n">
        <v>54</v>
      </c>
      <c r="K30" s="31" t="n">
        <v>90</v>
      </c>
      <c r="L30" s="31" t="n">
        <v>36</v>
      </c>
      <c r="M30" s="31" t="n">
        <v>36</v>
      </c>
      <c r="N30" s="31" t="n">
        <v>18</v>
      </c>
      <c r="O30" s="32"/>
      <c r="P30" s="31" t="n">
        <v>36</v>
      </c>
      <c r="Q30" s="31" t="n">
        <v>48</v>
      </c>
      <c r="R30" s="31" t="n">
        <v>108</v>
      </c>
      <c r="S30" s="31" t="n">
        <v>92</v>
      </c>
      <c r="T30" s="31" t="n">
        <v>32</v>
      </c>
      <c r="U30" s="31" t="n">
        <v>32</v>
      </c>
      <c r="V30" s="31" t="n">
        <v>64</v>
      </c>
      <c r="W30" s="31" t="n">
        <v>72</v>
      </c>
      <c r="X30" s="31" t="n">
        <v>36</v>
      </c>
      <c r="Y30" s="31" t="n">
        <v>54</v>
      </c>
      <c r="Z30" s="31" t="n">
        <v>72</v>
      </c>
      <c r="AA30" s="32"/>
      <c r="AB30" s="31" t="n">
        <v>36</v>
      </c>
      <c r="AC30" s="31" t="n">
        <v>48</v>
      </c>
      <c r="AD30" s="31" t="n">
        <v>108</v>
      </c>
      <c r="AE30" s="31" t="n">
        <v>78</v>
      </c>
      <c r="AF30" s="35" t="n">
        <v>32</v>
      </c>
      <c r="AG30" s="31" t="n">
        <v>32</v>
      </c>
      <c r="AH30" s="31" t="n">
        <v>18</v>
      </c>
      <c r="AI30" s="31" t="n">
        <v>48</v>
      </c>
      <c r="AJ30" s="31" t="n">
        <v>54</v>
      </c>
      <c r="AK30" s="31" t="n">
        <v>54</v>
      </c>
      <c r="AL30" s="31" t="n">
        <v>90</v>
      </c>
      <c r="AM30" s="31" t="n">
        <v>36</v>
      </c>
      <c r="AN30" s="31" t="n">
        <v>54</v>
      </c>
      <c r="AO30" s="33" t="n">
        <v>18</v>
      </c>
      <c r="AP30" s="32"/>
      <c r="AQ30" s="31" t="n">
        <v>36</v>
      </c>
      <c r="AR30" s="31" t="n">
        <v>48</v>
      </c>
      <c r="AS30" s="31" t="n">
        <v>108</v>
      </c>
      <c r="AT30" s="31" t="n">
        <v>92</v>
      </c>
      <c r="AU30" s="35" t="n">
        <v>32</v>
      </c>
      <c r="AV30" s="31" t="n">
        <v>32</v>
      </c>
      <c r="AW30" s="31" t="n">
        <v>18</v>
      </c>
      <c r="AX30" s="31" t="n">
        <v>48</v>
      </c>
      <c r="AY30" s="31" t="n">
        <v>54</v>
      </c>
      <c r="AZ30" s="31" t="n">
        <v>54</v>
      </c>
      <c r="BA30" s="31" t="n">
        <v>36</v>
      </c>
      <c r="BB30" s="31" t="n">
        <v>36</v>
      </c>
      <c r="BC30" s="31" t="n">
        <v>54</v>
      </c>
      <c r="BD30" s="31" t="n">
        <v>18</v>
      </c>
      <c r="BE30" s="33" t="n">
        <v>18</v>
      </c>
      <c r="BF30" s="32"/>
      <c r="BG30" s="31" t="n">
        <v>36</v>
      </c>
      <c r="BH30" s="31" t="n">
        <v>48</v>
      </c>
      <c r="BI30" s="35" t="n">
        <v>32</v>
      </c>
      <c r="BJ30" s="35" t="n">
        <v>32</v>
      </c>
      <c r="BK30" s="31" t="n">
        <v>108</v>
      </c>
      <c r="BL30" s="31" t="n">
        <v>74</v>
      </c>
      <c r="BM30" s="31" t="n">
        <v>48</v>
      </c>
      <c r="BN30" s="31" t="n">
        <v>220</v>
      </c>
      <c r="BO30" s="31" t="n">
        <v>90</v>
      </c>
      <c r="BP30" s="31" t="n">
        <v>68</v>
      </c>
      <c r="BQ30" s="31" t="n">
        <v>68</v>
      </c>
      <c r="BR30" s="32"/>
      <c r="BS30" s="31" t="n">
        <v>36</v>
      </c>
      <c r="BT30" s="31" t="n">
        <v>48</v>
      </c>
      <c r="BU30" s="35" t="n">
        <v>32</v>
      </c>
      <c r="BV30" s="35" t="n">
        <v>32</v>
      </c>
      <c r="BW30" s="31" t="n">
        <v>108</v>
      </c>
      <c r="BX30" s="31" t="n">
        <v>74</v>
      </c>
      <c r="BY30" s="31" t="n">
        <v>48</v>
      </c>
      <c r="BZ30" s="31" t="n">
        <v>186</v>
      </c>
      <c r="CA30" s="31" t="n">
        <v>90</v>
      </c>
      <c r="CB30" s="31" t="n">
        <v>68</v>
      </c>
      <c r="CC30" s="31" t="n">
        <v>68</v>
      </c>
      <c r="CD30" s="32"/>
    </row>
    <row r="31" customFormat="false" ht="25.5" hidden="false" customHeight="true" outlineLevel="0" collapsed="false">
      <c r="A31" s="26" t="s">
        <v>71</v>
      </c>
      <c r="B31" s="31" t="n">
        <v>36</v>
      </c>
      <c r="C31" s="31" t="n">
        <v>32</v>
      </c>
      <c r="D31" s="31" t="n">
        <v>12</v>
      </c>
      <c r="E31" s="31" t="n">
        <v>40</v>
      </c>
      <c r="F31" s="31" t="n">
        <v>16</v>
      </c>
      <c r="G31" s="31" t="n">
        <v>16</v>
      </c>
      <c r="H31" s="31" t="n">
        <v>24</v>
      </c>
      <c r="I31" s="31" t="n">
        <v>54</v>
      </c>
      <c r="J31" s="31" t="n">
        <v>42</v>
      </c>
      <c r="K31" s="31" t="n">
        <v>72</v>
      </c>
      <c r="L31" s="31" t="n">
        <v>30</v>
      </c>
      <c r="M31" s="31" t="n">
        <v>18</v>
      </c>
      <c r="N31" s="31" t="n">
        <v>10</v>
      </c>
      <c r="O31" s="32"/>
      <c r="P31" s="31" t="n">
        <v>36</v>
      </c>
      <c r="Q31" s="31" t="n">
        <v>32</v>
      </c>
      <c r="R31" s="31" t="n">
        <v>12</v>
      </c>
      <c r="S31" s="31" t="n">
        <v>46</v>
      </c>
      <c r="T31" s="31" t="n">
        <v>16</v>
      </c>
      <c r="U31" s="31" t="n">
        <v>16</v>
      </c>
      <c r="V31" s="31"/>
      <c r="W31" s="31" t="n">
        <v>72</v>
      </c>
      <c r="X31" s="31" t="n">
        <v>28</v>
      </c>
      <c r="Y31" s="31" t="n">
        <v>30</v>
      </c>
      <c r="Z31" s="31" t="n">
        <v>64</v>
      </c>
      <c r="AA31" s="32"/>
      <c r="AB31" s="31" t="n">
        <v>36</v>
      </c>
      <c r="AC31" s="31" t="n">
        <v>32</v>
      </c>
      <c r="AD31" s="31" t="n">
        <v>12</v>
      </c>
      <c r="AE31" s="31" t="n">
        <v>40</v>
      </c>
      <c r="AF31" s="31" t="n">
        <v>16</v>
      </c>
      <c r="AG31" s="31" t="n">
        <v>16</v>
      </c>
      <c r="AH31" s="31" t="n">
        <v>18</v>
      </c>
      <c r="AI31" s="31" t="n">
        <v>24</v>
      </c>
      <c r="AJ31" s="31" t="n">
        <v>54</v>
      </c>
      <c r="AK31" s="31" t="n">
        <v>40</v>
      </c>
      <c r="AL31" s="31" t="n">
        <v>72</v>
      </c>
      <c r="AM31" s="31" t="n">
        <v>30</v>
      </c>
      <c r="AN31" s="31" t="n">
        <v>42</v>
      </c>
      <c r="AO31" s="33" t="n">
        <v>10</v>
      </c>
      <c r="AP31" s="32"/>
      <c r="AQ31" s="31" t="n">
        <v>36</v>
      </c>
      <c r="AR31" s="31" t="n">
        <v>32</v>
      </c>
      <c r="AS31" s="31" t="n">
        <v>12</v>
      </c>
      <c r="AT31" s="31" t="n">
        <v>46</v>
      </c>
      <c r="AU31" s="31" t="n">
        <v>16</v>
      </c>
      <c r="AV31" s="31" t="n">
        <v>16</v>
      </c>
      <c r="AW31" s="31" t="n">
        <v>18</v>
      </c>
      <c r="AX31" s="31" t="n">
        <v>24</v>
      </c>
      <c r="AY31" s="31" t="n">
        <v>54</v>
      </c>
      <c r="AZ31" s="31" t="n">
        <v>50</v>
      </c>
      <c r="BA31" s="31" t="n">
        <v>18</v>
      </c>
      <c r="BB31" s="31" t="n">
        <v>30</v>
      </c>
      <c r="BC31" s="31" t="n">
        <v>42</v>
      </c>
      <c r="BD31" s="31" t="n">
        <v>12</v>
      </c>
      <c r="BE31" s="33" t="n">
        <v>10</v>
      </c>
      <c r="BF31" s="32"/>
      <c r="BG31" s="31" t="n">
        <v>36</v>
      </c>
      <c r="BH31" s="31" t="n">
        <v>32</v>
      </c>
      <c r="BI31" s="31" t="n">
        <v>16</v>
      </c>
      <c r="BJ31" s="35" t="n">
        <v>16</v>
      </c>
      <c r="BK31" s="31" t="n">
        <v>12</v>
      </c>
      <c r="BL31" s="31" t="n">
        <v>40</v>
      </c>
      <c r="BM31" s="31" t="n">
        <v>24</v>
      </c>
      <c r="BN31" s="31" t="n">
        <v>140</v>
      </c>
      <c r="BO31" s="31" t="n">
        <v>74</v>
      </c>
      <c r="BP31" s="31" t="n">
        <v>34</v>
      </c>
      <c r="BQ31" s="31" t="n">
        <v>68</v>
      </c>
      <c r="BR31" s="32"/>
      <c r="BS31" s="31" t="n">
        <v>36</v>
      </c>
      <c r="BT31" s="31" t="n">
        <v>32</v>
      </c>
      <c r="BU31" s="31" t="n">
        <v>16</v>
      </c>
      <c r="BV31" s="35" t="n">
        <v>16</v>
      </c>
      <c r="BW31" s="31" t="n">
        <v>12</v>
      </c>
      <c r="BX31" s="31" t="n">
        <v>40</v>
      </c>
      <c r="BY31" s="31" t="n">
        <v>24</v>
      </c>
      <c r="BZ31" s="31" t="n">
        <v>130</v>
      </c>
      <c r="CA31" s="31" t="n">
        <v>74</v>
      </c>
      <c r="CB31" s="31" t="n">
        <v>34</v>
      </c>
      <c r="CC31" s="31" t="n">
        <v>68</v>
      </c>
      <c r="CD31" s="32"/>
    </row>
    <row r="32" customFormat="false" ht="25.5" hidden="false" customHeight="true" outlineLevel="0" collapsed="false">
      <c r="A32" s="26" t="s">
        <v>72</v>
      </c>
      <c r="B32" s="31"/>
      <c r="C32" s="31" t="n">
        <v>16</v>
      </c>
      <c r="D32" s="31" t="n">
        <v>96</v>
      </c>
      <c r="E32" s="31" t="n">
        <v>38</v>
      </c>
      <c r="F32" s="31" t="n">
        <v>16</v>
      </c>
      <c r="G32" s="31" t="n">
        <v>16</v>
      </c>
      <c r="H32" s="31" t="n">
        <v>24</v>
      </c>
      <c r="I32" s="31"/>
      <c r="J32" s="31" t="n">
        <v>12</v>
      </c>
      <c r="K32" s="31" t="n">
        <v>18</v>
      </c>
      <c r="L32" s="31" t="n">
        <v>6</v>
      </c>
      <c r="M32" s="31" t="n">
        <v>18</v>
      </c>
      <c r="N32" s="31" t="n">
        <v>8</v>
      </c>
      <c r="O32" s="32"/>
      <c r="P32" s="31"/>
      <c r="Q32" s="31" t="n">
        <v>16</v>
      </c>
      <c r="R32" s="31" t="n">
        <v>96</v>
      </c>
      <c r="S32" s="31" t="n">
        <v>46</v>
      </c>
      <c r="T32" s="31" t="n">
        <v>16</v>
      </c>
      <c r="U32" s="31" t="n">
        <v>16</v>
      </c>
      <c r="V32" s="31" t="n">
        <v>64</v>
      </c>
      <c r="W32" s="31"/>
      <c r="X32" s="31" t="n">
        <v>8</v>
      </c>
      <c r="Y32" s="31" t="n">
        <v>24</v>
      </c>
      <c r="Z32" s="31" t="n">
        <v>8</v>
      </c>
      <c r="AA32" s="32"/>
      <c r="AB32" s="31"/>
      <c r="AC32" s="31" t="n">
        <v>16</v>
      </c>
      <c r="AD32" s="31" t="n">
        <v>96</v>
      </c>
      <c r="AE32" s="31" t="n">
        <v>38</v>
      </c>
      <c r="AF32" s="31" t="n">
        <v>16</v>
      </c>
      <c r="AG32" s="31" t="n">
        <v>16</v>
      </c>
      <c r="AH32" s="31"/>
      <c r="AI32" s="31" t="n">
        <v>24</v>
      </c>
      <c r="AJ32" s="31"/>
      <c r="AK32" s="31" t="n">
        <v>14</v>
      </c>
      <c r="AL32" s="31" t="n">
        <v>18</v>
      </c>
      <c r="AM32" s="31" t="n">
        <v>6</v>
      </c>
      <c r="AN32" s="31" t="n">
        <v>12</v>
      </c>
      <c r="AO32" s="33" t="n">
        <v>8</v>
      </c>
      <c r="AP32" s="32"/>
      <c r="AQ32" s="31"/>
      <c r="AR32" s="31" t="n">
        <v>16</v>
      </c>
      <c r="AS32" s="31" t="n">
        <v>96</v>
      </c>
      <c r="AT32" s="31" t="n">
        <v>46</v>
      </c>
      <c r="AU32" s="31" t="n">
        <v>16</v>
      </c>
      <c r="AV32" s="31" t="n">
        <v>16</v>
      </c>
      <c r="AW32" s="31"/>
      <c r="AX32" s="31" t="n">
        <v>24</v>
      </c>
      <c r="AY32" s="31"/>
      <c r="AZ32" s="31" t="n">
        <v>4</v>
      </c>
      <c r="BA32" s="31" t="n">
        <v>18</v>
      </c>
      <c r="BB32" s="31" t="n">
        <v>6</v>
      </c>
      <c r="BC32" s="31" t="n">
        <v>12</v>
      </c>
      <c r="BD32" s="31" t="n">
        <v>6</v>
      </c>
      <c r="BE32" s="33" t="n">
        <v>8</v>
      </c>
      <c r="BF32" s="32"/>
      <c r="BG32" s="31"/>
      <c r="BH32" s="31" t="n">
        <v>16</v>
      </c>
      <c r="BI32" s="35" t="n">
        <v>16</v>
      </c>
      <c r="BJ32" s="35" t="n">
        <v>16</v>
      </c>
      <c r="BK32" s="31" t="n">
        <v>96</v>
      </c>
      <c r="BL32" s="31" t="n">
        <v>34</v>
      </c>
      <c r="BM32" s="31" t="n">
        <v>24</v>
      </c>
      <c r="BN32" s="31" t="n">
        <v>80</v>
      </c>
      <c r="BO32" s="31" t="n">
        <v>16</v>
      </c>
      <c r="BP32" s="31" t="n">
        <v>34</v>
      </c>
      <c r="BQ32" s="31"/>
      <c r="BR32" s="32"/>
      <c r="BS32" s="31"/>
      <c r="BT32" s="31" t="n">
        <v>16</v>
      </c>
      <c r="BU32" s="35" t="n">
        <v>16</v>
      </c>
      <c r="BV32" s="35" t="n">
        <v>16</v>
      </c>
      <c r="BW32" s="31" t="n">
        <v>96</v>
      </c>
      <c r="BX32" s="31" t="n">
        <v>34</v>
      </c>
      <c r="BY32" s="31" t="n">
        <v>24</v>
      </c>
      <c r="BZ32" s="31" t="n">
        <v>56</v>
      </c>
      <c r="CA32" s="31" t="n">
        <v>16</v>
      </c>
      <c r="CB32" s="31" t="n">
        <v>34</v>
      </c>
      <c r="CC32" s="31"/>
      <c r="CD32" s="32"/>
    </row>
  </sheetData>
  <mergeCells count="11">
    <mergeCell ref="A1:CD1"/>
    <mergeCell ref="A2:A3"/>
    <mergeCell ref="B2:O2"/>
    <mergeCell ref="P2:AA2"/>
    <mergeCell ref="AB2:AP2"/>
    <mergeCell ref="AQ2:BF2"/>
    <mergeCell ref="BG2:BR2"/>
    <mergeCell ref="BS2:CD2"/>
    <mergeCell ref="BG13:BR13"/>
    <mergeCell ref="BS13:CD13"/>
    <mergeCell ref="B15:CD15"/>
  </mergeCells>
  <conditionalFormatting sqref="G3">
    <cfRule type="cellIs" priority="2" operator="equal" aboveAverage="0" equalAverage="0" bottom="0" percent="0" rank="0" text="" dxfId="93">
      <formula>0</formula>
    </cfRule>
  </conditionalFormatting>
  <conditionalFormatting sqref="K3">
    <cfRule type="cellIs" priority="3" operator="equal" aboveAverage="0" equalAverage="0" bottom="0" percent="0" rank="0" text="" dxfId="94">
      <formula>0</formula>
    </cfRule>
  </conditionalFormatting>
  <conditionalFormatting sqref="T3">
    <cfRule type="cellIs" priority="4" operator="equal" aboveAverage="0" equalAverage="0" bottom="0" percent="0" rank="0" text="" dxfId="95">
      <formula>0</formula>
    </cfRule>
  </conditionalFormatting>
  <conditionalFormatting sqref="U3">
    <cfRule type="cellIs" priority="5" operator="equal" aboveAverage="0" equalAverage="0" bottom="0" percent="0" rank="0" text="" dxfId="96">
      <formula>0</formula>
    </cfRule>
  </conditionalFormatting>
  <conditionalFormatting sqref="Z3">
    <cfRule type="cellIs" priority="6" operator="equal" aboveAverage="0" equalAverage="0" bottom="0" percent="0" rank="0" text="" dxfId="97">
      <formula>0</formula>
    </cfRule>
  </conditionalFormatting>
  <conditionalFormatting sqref="AF3">
    <cfRule type="cellIs" priority="7" operator="equal" aboveAverage="0" equalAverage="0" bottom="0" percent="0" rank="0" text="" dxfId="98">
      <formula>0</formula>
    </cfRule>
  </conditionalFormatting>
  <conditionalFormatting sqref="AG3:AH3">
    <cfRule type="cellIs" priority="8" operator="equal" aboveAverage="0" equalAverage="0" bottom="0" percent="0" rank="0" text="" dxfId="99">
      <formula>0</formula>
    </cfRule>
  </conditionalFormatting>
  <conditionalFormatting sqref="AL3">
    <cfRule type="cellIs" priority="9" operator="equal" aboveAverage="0" equalAverage="0" bottom="0" percent="0" rank="0" text="" dxfId="100">
      <formula>0</formula>
    </cfRule>
  </conditionalFormatting>
  <conditionalFormatting sqref="AS3">
    <cfRule type="cellIs" priority="10" operator="equal" aboveAverage="0" equalAverage="0" bottom="0" percent="0" rank="0" text="" dxfId="101">
      <formula>0</formula>
    </cfRule>
    <cfRule type="cellIs" priority="11" operator="equal" aboveAverage="0" equalAverage="0" bottom="0" percent="0" rank="0" text="" dxfId="102">
      <formula>0</formula>
    </cfRule>
    <cfRule type="cellIs" priority="12" operator="equal" aboveAverage="0" equalAverage="0" bottom="0" percent="0" rank="0" text="" dxfId="103">
      <formula>0</formula>
    </cfRule>
  </conditionalFormatting>
  <conditionalFormatting sqref="AU3">
    <cfRule type="cellIs" priority="13" operator="equal" aboveAverage="0" equalAverage="0" bottom="0" percent="0" rank="0" text="" dxfId="104">
      <formula>0</formula>
    </cfRule>
    <cfRule type="cellIs" priority="14" operator="equal" aboveAverage="0" equalAverage="0" bottom="0" percent="0" rank="0" text="" dxfId="105">
      <formula>0</formula>
    </cfRule>
  </conditionalFormatting>
  <conditionalFormatting sqref="AV3:AW3">
    <cfRule type="cellIs" priority="15" operator="equal" aboveAverage="0" equalAverage="0" bottom="0" percent="0" rank="0" text="" dxfId="106">
      <formula>0</formula>
    </cfRule>
  </conditionalFormatting>
  <conditionalFormatting sqref="BI3">
    <cfRule type="cellIs" priority="16" operator="equal" aboveAverage="0" equalAverage="0" bottom="0" percent="0" rank="0" text="" dxfId="107">
      <formula>0</formula>
    </cfRule>
    <cfRule type="cellIs" priority="17" operator="equal" aboveAverage="0" equalAverage="0" bottom="0" percent="0" rank="0" text="" dxfId="108">
      <formula>0</formula>
    </cfRule>
  </conditionalFormatting>
  <conditionalFormatting sqref="BJ3">
    <cfRule type="cellIs" priority="18" operator="equal" aboveAverage="0" equalAverage="0" bottom="0" percent="0" rank="0" text="" dxfId="109">
      <formula>0</formula>
    </cfRule>
  </conditionalFormatting>
  <conditionalFormatting sqref="BK3">
    <cfRule type="cellIs" priority="19" operator="equal" aboveAverage="0" equalAverage="0" bottom="0" percent="0" rank="0" text="" dxfId="110">
      <formula>0</formula>
    </cfRule>
    <cfRule type="cellIs" priority="20" operator="equal" aboveAverage="0" equalAverage="0" bottom="0" percent="0" rank="0" text="" dxfId="111">
      <formula>0</formula>
    </cfRule>
    <cfRule type="cellIs" priority="21" operator="equal" aboveAverage="0" equalAverage="0" bottom="0" percent="0" rank="0" text="" dxfId="112">
      <formula>0</formula>
    </cfRule>
  </conditionalFormatting>
  <conditionalFormatting sqref="BN3:BR3">
    <cfRule type="cellIs" priority="22" operator="equal" aboveAverage="0" equalAverage="0" bottom="0" percent="0" rank="0" text="" dxfId="113">
      <formula>0</formula>
    </cfRule>
  </conditionalFormatting>
  <conditionalFormatting sqref="BU3">
    <cfRule type="cellIs" priority="23" operator="equal" aboveAverage="0" equalAverage="0" bottom="0" percent="0" rank="0" text="" dxfId="114">
      <formula>0</formula>
    </cfRule>
    <cfRule type="cellIs" priority="24" operator="equal" aboveAverage="0" equalAverage="0" bottom="0" percent="0" rank="0" text="" dxfId="115">
      <formula>0</formula>
    </cfRule>
  </conditionalFormatting>
  <conditionalFormatting sqref="BV3">
    <cfRule type="cellIs" priority="25" operator="equal" aboveAverage="0" equalAverage="0" bottom="0" percent="0" rank="0" text="" dxfId="116">
      <formula>0</formula>
    </cfRule>
  </conditionalFormatting>
  <conditionalFormatting sqref="BW3">
    <cfRule type="cellIs" priority="26" operator="equal" aboveAverage="0" equalAverage="0" bottom="0" percent="0" rank="0" text="" dxfId="117">
      <formula>0</formula>
    </cfRule>
    <cfRule type="cellIs" priority="27" operator="equal" aboveAverage="0" equalAverage="0" bottom="0" percent="0" rank="0" text="" dxfId="118">
      <formula>0</formula>
    </cfRule>
    <cfRule type="cellIs" priority="28" operator="equal" aboveAverage="0" equalAverage="0" bottom="0" percent="0" rank="0" text="" dxfId="119">
      <formula>0</formula>
    </cfRule>
  </conditionalFormatting>
  <conditionalFormatting sqref="BX3:CD3">
    <cfRule type="cellIs" priority="29" operator="equal" aboveAverage="0" equalAverage="0" bottom="0" percent="0" rank="0" text="" dxfId="120">
      <formula>0</formula>
    </cfRule>
  </conditionalFormatting>
  <conditionalFormatting sqref="P23:Q23">
    <cfRule type="cellIs" priority="30" operator="equal" aboveAverage="0" equalAverage="0" bottom="0" percent="0" rank="0" text="" dxfId="121">
      <formula>0</formula>
    </cfRule>
  </conditionalFormatting>
  <conditionalFormatting sqref="AB23:AC23">
    <cfRule type="cellIs" priority="31" operator="equal" aboveAverage="0" equalAverage="0" bottom="0" percent="0" rank="0" text="" dxfId="122">
      <formula>0</formula>
    </cfRule>
  </conditionalFormatting>
  <conditionalFormatting sqref="AQ23:AR23">
    <cfRule type="cellIs" priority="32" operator="equal" aboveAverage="0" equalAverage="0" bottom="0" percent="0" rank="0" text="" dxfId="123">
      <formula>0</formula>
    </cfRule>
  </conditionalFormatting>
  <conditionalFormatting sqref="BM23">
    <cfRule type="cellIs" priority="33" operator="equal" aboveAverage="0" equalAverage="0" bottom="0" percent="0" rank="0" text="" dxfId="124">
      <formula>0</formula>
    </cfRule>
  </conditionalFormatting>
  <conditionalFormatting sqref="AI23:AI32">
    <cfRule type="cellIs" priority="34" operator="equal" aboveAverage="0" equalAverage="0" bottom="0" percent="0" rank="0" text="" dxfId="125">
      <formula>0</formula>
    </cfRule>
  </conditionalFormatting>
  <conditionalFormatting sqref="AU30:AU31">
    <cfRule type="cellIs" priority="35" operator="equal" aboveAverage="0" equalAverage="0" bottom="0" percent="0" rank="0" text="" dxfId="126">
      <formula>0</formula>
    </cfRule>
  </conditionalFormatting>
  <conditionalFormatting sqref="AX23:AX32">
    <cfRule type="cellIs" priority="36" operator="equal" aboveAverage="0" equalAverage="0" bottom="0" percent="0" rank="0" text="" dxfId="127">
      <formula>0</formula>
    </cfRule>
  </conditionalFormatting>
  <conditionalFormatting sqref="BI24:BI28">
    <cfRule type="cellIs" priority="37" operator="equal" aboveAverage="0" equalAverage="0" bottom="0" percent="0" rank="0" text="" dxfId="128">
      <formula>0</formula>
    </cfRule>
  </conditionalFormatting>
  <conditionalFormatting sqref="BI30:BI31">
    <cfRule type="cellIs" priority="38" operator="equal" aboveAverage="0" equalAverage="0" bottom="0" percent="0" rank="0" text="" dxfId="129">
      <formula>0</formula>
    </cfRule>
  </conditionalFormatting>
  <conditionalFormatting sqref="BL30:BL32">
    <cfRule type="cellIs" priority="39" operator="equal" aboveAverage="0" equalAverage="0" bottom="0" percent="0" rank="0" text="" dxfId="130">
      <formula>0</formula>
    </cfRule>
  </conditionalFormatting>
  <conditionalFormatting sqref="BO24:BO32">
    <cfRule type="cellIs" priority="40" operator="equal" aboveAverage="0" equalAverage="0" bottom="0" percent="0" rank="0" text="" dxfId="131">
      <formula>0</formula>
    </cfRule>
  </conditionalFormatting>
  <conditionalFormatting sqref="BU24:BU28">
    <cfRule type="cellIs" priority="41" operator="equal" aboveAverage="0" equalAverage="0" bottom="0" percent="0" rank="0" text="" dxfId="132">
      <formula>0</formula>
    </cfRule>
  </conditionalFormatting>
  <conditionalFormatting sqref="BU30:BU31">
    <cfRule type="cellIs" priority="42" operator="equal" aboveAverage="0" equalAverage="0" bottom="0" percent="0" rank="0" text="" dxfId="133">
      <formula>0</formula>
    </cfRule>
  </conditionalFormatting>
  <conditionalFormatting sqref="BX30:BX32">
    <cfRule type="cellIs" priority="43" operator="equal" aboveAverage="0" equalAverage="0" bottom="0" percent="0" rank="0" text="" dxfId="134">
      <formula>0</formula>
    </cfRule>
  </conditionalFormatting>
  <conditionalFormatting sqref="BY23:BY32">
    <cfRule type="cellIs" priority="44" operator="equal" aboveAverage="0" equalAverage="0" bottom="0" percent="0" rank="0" text="" dxfId="135">
      <formula>0</formula>
    </cfRule>
  </conditionalFormatting>
  <conditionalFormatting sqref="A4:A32 B23:O23 R23:AA32 D24:O32 AD24:AH32 D3:F3 L3:O3 R3:S3 H3:J3 V3:Y3 AA3 AD3:AF3 AJ24:AP32 AM3:AP3 AI3:AK3 AT3:AU3 AS23:AW32 AX3:BF3 AY23:AY32 BL3:BM3 BD23 AZ23:BB23 AZ24:BD32 BE23:BF32">
    <cfRule type="cellIs" priority="45" operator="equal" aboveAverage="0" equalAverage="0" bottom="0" percent="0" rank="0" text="" dxfId="136">
      <formula>0</formula>
    </cfRule>
  </conditionalFormatting>
  <conditionalFormatting sqref="BN16:BR16 BO18 BO20 BO22">
    <cfRule type="cellIs" priority="46" operator="equal" aboveAverage="0" equalAverage="0" bottom="0" percent="0" rank="0" text="" dxfId="137">
      <formula>0</formula>
    </cfRule>
  </conditionalFormatting>
  <conditionalFormatting sqref="BW16:BX16 BW18:BX22 BZ16:CD16 BZ18:CD22">
    <cfRule type="cellIs" priority="47" operator="equal" aboveAverage="0" equalAverage="0" bottom="0" percent="0" rank="0" text="" dxfId="138">
      <formula>0</formula>
    </cfRule>
  </conditionalFormatting>
  <conditionalFormatting sqref="BN18:BN22 BP18:BR22 BK18:BL22">
    <cfRule type="cellIs" priority="48" operator="equal" aboveAverage="0" equalAverage="0" bottom="0" percent="0" rank="0" text="" dxfId="139">
      <formula>0</formula>
    </cfRule>
  </conditionalFormatting>
  <conditionalFormatting sqref="B24:C32">
    <cfRule type="cellIs" priority="49" operator="equal" aboveAverage="0" equalAverage="0" bottom="0" percent="0" rank="0" text="" dxfId="140">
      <formula>0</formula>
    </cfRule>
  </conditionalFormatting>
  <conditionalFormatting sqref="P24:Q32">
    <cfRule type="cellIs" priority="50" operator="equal" aboveAverage="0" equalAverage="0" bottom="0" percent="0" rank="0" text="" dxfId="141">
      <formula>0</formula>
    </cfRule>
  </conditionalFormatting>
  <conditionalFormatting sqref="AB24:AC32">
    <cfRule type="cellIs" priority="51" operator="equal" aboveAverage="0" equalAverage="0" bottom="0" percent="0" rank="0" text="" dxfId="142">
      <formula>0</formula>
    </cfRule>
  </conditionalFormatting>
  <conditionalFormatting sqref="AQ24:AR32">
    <cfRule type="cellIs" priority="52" operator="equal" aboveAverage="0" equalAverage="0" bottom="0" percent="0" rank="0" text="" dxfId="143">
      <formula>0</formula>
    </cfRule>
  </conditionalFormatting>
  <conditionalFormatting sqref="BG24:BH32">
    <cfRule type="cellIs" priority="53" operator="equal" aboveAverage="0" equalAverage="0" bottom="0" percent="0" rank="0" text="" dxfId="144">
      <formula>0</formula>
    </cfRule>
  </conditionalFormatting>
  <conditionalFormatting sqref="BI24:BL32 BN24:BN28 BP24:BR32 BN30:BN32">
    <cfRule type="cellIs" priority="54" operator="equal" aboveAverage="0" equalAverage="0" bottom="0" percent="0" rank="0" text="" dxfId="145">
      <formula>0</formula>
    </cfRule>
  </conditionalFormatting>
  <conditionalFormatting sqref="BM24:BM32 BN29">
    <cfRule type="cellIs" priority="55" operator="equal" aboveAverage="0" equalAverage="0" bottom="0" percent="0" rank="0" text="" dxfId="146">
      <formula>0</formula>
    </cfRule>
  </conditionalFormatting>
  <conditionalFormatting sqref="BS24:BT32">
    <cfRule type="cellIs" priority="56" operator="equal" aboveAverage="0" equalAverage="0" bottom="0" percent="0" rank="0" text="" dxfId="147">
      <formula>0</formula>
    </cfRule>
  </conditionalFormatting>
  <conditionalFormatting sqref="BU24:BX32 BZ24:CD32">
    <cfRule type="cellIs" priority="57" operator="equal" aboveAverage="0" equalAverage="0" bottom="0" percent="0" rank="0" text="" dxfId="148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T20" activeCellId="0" sqref="T20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10.37"/>
    <col collapsed="false" customWidth="true" hidden="false" outlineLevel="0" max="77" min="2" style="1" width="3.12"/>
    <col collapsed="false" customWidth="false" hidden="false" outlineLevel="0" max="257" min="78" style="1" width="2.5"/>
  </cols>
  <sheetData>
    <row r="1" customFormat="false" ht="33.75" hidden="false" customHeight="true" outlineLevel="0" collapsed="false">
      <c r="A1" s="37" t="s">
        <v>3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</row>
    <row r="2" customFormat="false" ht="15.95" hidden="false" customHeight="true" outlineLevel="0" collapsed="false">
      <c r="A2" s="3" t="s">
        <v>1</v>
      </c>
      <c r="B2" s="5" t="s">
        <v>33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33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334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 t="s">
        <v>335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4" t="s">
        <v>336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 t="s">
        <v>337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3" customFormat="true" ht="75" hidden="false" customHeight="true" outlineLevel="0" collapsed="false">
      <c r="A3" s="3"/>
      <c r="B3" s="48" t="s">
        <v>260</v>
      </c>
      <c r="C3" s="48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322</v>
      </c>
      <c r="I3" s="9" t="s">
        <v>312</v>
      </c>
      <c r="J3" s="9" t="s">
        <v>338</v>
      </c>
      <c r="K3" s="9" t="s">
        <v>290</v>
      </c>
      <c r="L3" s="9" t="s">
        <v>339</v>
      </c>
      <c r="M3" s="9" t="s">
        <v>340</v>
      </c>
      <c r="N3" s="10" t="s">
        <v>20</v>
      </c>
      <c r="O3" s="48" t="s">
        <v>260</v>
      </c>
      <c r="P3" s="48" t="s">
        <v>261</v>
      </c>
      <c r="Q3" s="9" t="s">
        <v>264</v>
      </c>
      <c r="R3" s="9" t="s">
        <v>265</v>
      </c>
      <c r="S3" s="9" t="s">
        <v>262</v>
      </c>
      <c r="T3" s="9" t="s">
        <v>322</v>
      </c>
      <c r="U3" s="9" t="s">
        <v>263</v>
      </c>
      <c r="V3" s="9" t="s">
        <v>341</v>
      </c>
      <c r="W3" s="9" t="s">
        <v>290</v>
      </c>
      <c r="X3" s="9" t="s">
        <v>342</v>
      </c>
      <c r="Y3" s="9" t="s">
        <v>343</v>
      </c>
      <c r="Z3" s="10" t="s">
        <v>20</v>
      </c>
      <c r="AA3" s="48" t="s">
        <v>260</v>
      </c>
      <c r="AB3" s="48" t="s">
        <v>261</v>
      </c>
      <c r="AC3" s="9" t="s">
        <v>264</v>
      </c>
      <c r="AD3" s="9" t="s">
        <v>265</v>
      </c>
      <c r="AE3" s="9" t="s">
        <v>262</v>
      </c>
      <c r="AF3" s="9" t="s">
        <v>322</v>
      </c>
      <c r="AG3" s="9" t="s">
        <v>263</v>
      </c>
      <c r="AH3" s="9" t="s">
        <v>344</v>
      </c>
      <c r="AI3" s="9" t="s">
        <v>345</v>
      </c>
      <c r="AJ3" s="9" t="s">
        <v>346</v>
      </c>
      <c r="AK3" s="9" t="s">
        <v>347</v>
      </c>
      <c r="AL3" s="10" t="s">
        <v>20</v>
      </c>
      <c r="AM3" s="48" t="s">
        <v>260</v>
      </c>
      <c r="AN3" s="48" t="s">
        <v>261</v>
      </c>
      <c r="AO3" s="9" t="s">
        <v>264</v>
      </c>
      <c r="AP3" s="9" t="s">
        <v>265</v>
      </c>
      <c r="AQ3" s="9" t="s">
        <v>262</v>
      </c>
      <c r="AR3" s="9" t="s">
        <v>263</v>
      </c>
      <c r="AS3" s="9" t="s">
        <v>322</v>
      </c>
      <c r="AT3" s="9" t="s">
        <v>312</v>
      </c>
      <c r="AU3" s="9" t="s">
        <v>338</v>
      </c>
      <c r="AV3" s="9" t="s">
        <v>290</v>
      </c>
      <c r="AW3" s="9" t="s">
        <v>339</v>
      </c>
      <c r="AX3" s="9" t="s">
        <v>340</v>
      </c>
      <c r="AY3" s="10" t="s">
        <v>20</v>
      </c>
      <c r="AZ3" s="48" t="s">
        <v>260</v>
      </c>
      <c r="BA3" s="48" t="s">
        <v>261</v>
      </c>
      <c r="BB3" s="9" t="s">
        <v>264</v>
      </c>
      <c r="BC3" s="9" t="s">
        <v>265</v>
      </c>
      <c r="BD3" s="9" t="s">
        <v>262</v>
      </c>
      <c r="BE3" s="9" t="s">
        <v>263</v>
      </c>
      <c r="BF3" s="9" t="s">
        <v>322</v>
      </c>
      <c r="BG3" s="9" t="s">
        <v>312</v>
      </c>
      <c r="BH3" s="9" t="s">
        <v>348</v>
      </c>
      <c r="BI3" s="9" t="s">
        <v>349</v>
      </c>
      <c r="BJ3" s="9" t="s">
        <v>340</v>
      </c>
      <c r="BK3" s="9" t="s">
        <v>350</v>
      </c>
      <c r="BL3" s="10" t="s">
        <v>20</v>
      </c>
      <c r="BM3" s="48" t="s">
        <v>260</v>
      </c>
      <c r="BN3" s="48" t="s">
        <v>261</v>
      </c>
      <c r="BO3" s="9" t="s">
        <v>264</v>
      </c>
      <c r="BP3" s="9" t="s">
        <v>265</v>
      </c>
      <c r="BQ3" s="9" t="s">
        <v>262</v>
      </c>
      <c r="BR3" s="9" t="s">
        <v>263</v>
      </c>
      <c r="BS3" s="9" t="s">
        <v>322</v>
      </c>
      <c r="BT3" s="9" t="s">
        <v>312</v>
      </c>
      <c r="BU3" s="9" t="s">
        <v>351</v>
      </c>
      <c r="BV3" s="9" t="s">
        <v>352</v>
      </c>
      <c r="BW3" s="9" t="s">
        <v>290</v>
      </c>
      <c r="BX3" s="9" t="s">
        <v>353</v>
      </c>
      <c r="BY3" s="10" t="s">
        <v>20</v>
      </c>
    </row>
    <row r="4" customFormat="false" ht="18" hidden="false" customHeight="true" outlineLevel="0" collapsed="false">
      <c r="A4" s="14" t="n">
        <v>1</v>
      </c>
      <c r="B4" s="17" t="n">
        <v>2</v>
      </c>
      <c r="C4" s="17" t="n">
        <v>3</v>
      </c>
      <c r="D4" s="25" t="n">
        <v>2</v>
      </c>
      <c r="E4" s="25" t="n">
        <v>2</v>
      </c>
      <c r="F4" s="17"/>
      <c r="G4" s="17"/>
      <c r="H4" s="25"/>
      <c r="I4" s="25" t="n">
        <v>2</v>
      </c>
      <c r="J4" s="25"/>
      <c r="K4" s="25" t="n">
        <v>4</v>
      </c>
      <c r="L4" s="25" t="n">
        <v>4</v>
      </c>
      <c r="M4" s="25" t="n">
        <v>6</v>
      </c>
      <c r="N4" s="41" t="n">
        <f aca="false">SUM(B4:M4)</f>
        <v>25</v>
      </c>
      <c r="O4" s="17" t="n">
        <v>2</v>
      </c>
      <c r="P4" s="17" t="n">
        <v>3</v>
      </c>
      <c r="Q4" s="16"/>
      <c r="R4" s="16"/>
      <c r="S4" s="17" t="n">
        <v>2</v>
      </c>
      <c r="T4" s="17"/>
      <c r="U4" s="17" t="n">
        <v>2</v>
      </c>
      <c r="V4" s="25" t="n">
        <v>2</v>
      </c>
      <c r="W4" s="25"/>
      <c r="X4" s="17" t="n">
        <v>6</v>
      </c>
      <c r="Y4" s="17" t="n">
        <v>4</v>
      </c>
      <c r="Z4" s="41" t="n">
        <f aca="false">SUM(O4:Y4)</f>
        <v>21</v>
      </c>
      <c r="AA4" s="17" t="n">
        <v>2</v>
      </c>
      <c r="AB4" s="17" t="n">
        <v>3</v>
      </c>
      <c r="AC4" s="16"/>
      <c r="AD4" s="16"/>
      <c r="AE4" s="17" t="n">
        <v>2</v>
      </c>
      <c r="AF4" s="17"/>
      <c r="AG4" s="17" t="n">
        <v>2</v>
      </c>
      <c r="AH4" s="25" t="n">
        <v>2</v>
      </c>
      <c r="AI4" s="25" t="n">
        <v>2</v>
      </c>
      <c r="AJ4" s="17" t="n">
        <v>4</v>
      </c>
      <c r="AK4" s="17" t="n">
        <v>2</v>
      </c>
      <c r="AL4" s="41" t="n">
        <f aca="false">SUM(AA4:AK4)</f>
        <v>19</v>
      </c>
      <c r="AM4" s="17" t="n">
        <v>2</v>
      </c>
      <c r="AN4" s="17" t="n">
        <v>3</v>
      </c>
      <c r="AO4" s="16"/>
      <c r="AP4" s="16"/>
      <c r="AQ4" s="17" t="n">
        <v>2</v>
      </c>
      <c r="AR4" s="17" t="n">
        <v>2</v>
      </c>
      <c r="AS4" s="17"/>
      <c r="AT4" s="17" t="n">
        <v>2</v>
      </c>
      <c r="AU4" s="25"/>
      <c r="AV4" s="25" t="n">
        <v>4</v>
      </c>
      <c r="AW4" s="25" t="n">
        <v>4</v>
      </c>
      <c r="AX4" s="25" t="n">
        <v>8</v>
      </c>
      <c r="AY4" s="41" t="n">
        <f aca="false">SUM(AM4:AX4)</f>
        <v>27</v>
      </c>
      <c r="AZ4" s="17" t="n">
        <v>2</v>
      </c>
      <c r="BA4" s="17" t="n">
        <v>3</v>
      </c>
      <c r="BB4" s="16"/>
      <c r="BC4" s="16"/>
      <c r="BD4" s="17" t="n">
        <v>2</v>
      </c>
      <c r="BE4" s="17" t="n">
        <v>2</v>
      </c>
      <c r="BF4" s="17"/>
      <c r="BG4" s="17" t="n">
        <v>2</v>
      </c>
      <c r="BH4" s="17" t="n">
        <v>4</v>
      </c>
      <c r="BI4" s="17" t="n">
        <v>4</v>
      </c>
      <c r="BJ4" s="17" t="n">
        <v>6</v>
      </c>
      <c r="BK4" s="17" t="n">
        <v>3</v>
      </c>
      <c r="BL4" s="41" t="n">
        <f aca="false">SUM(AZ4:BK4)</f>
        <v>28</v>
      </c>
      <c r="BM4" s="17" t="n">
        <v>2</v>
      </c>
      <c r="BN4" s="17" t="n">
        <v>3</v>
      </c>
      <c r="BO4" s="16"/>
      <c r="BP4" s="16"/>
      <c r="BQ4" s="17" t="n">
        <v>2</v>
      </c>
      <c r="BR4" s="17" t="n">
        <v>2</v>
      </c>
      <c r="BS4" s="17"/>
      <c r="BT4" s="17" t="n">
        <v>2</v>
      </c>
      <c r="BU4" s="17" t="n">
        <v>4</v>
      </c>
      <c r="BV4" s="17" t="n">
        <v>6</v>
      </c>
      <c r="BW4" s="17" t="n">
        <v>4</v>
      </c>
      <c r="BX4" s="17" t="n">
        <v>2</v>
      </c>
      <c r="BY4" s="41" t="n">
        <f aca="false">SUM(BM4:BX4)</f>
        <v>27</v>
      </c>
    </row>
    <row r="5" customFormat="false" ht="18" hidden="false" customHeight="true" outlineLevel="0" collapsed="false">
      <c r="A5" s="14" t="n">
        <v>2</v>
      </c>
      <c r="B5" s="17" t="n">
        <v>2</v>
      </c>
      <c r="C5" s="17" t="n">
        <v>3</v>
      </c>
      <c r="D5" s="25" t="n">
        <v>2</v>
      </c>
      <c r="E5" s="25" t="n">
        <v>2</v>
      </c>
      <c r="F5" s="17" t="n">
        <v>2</v>
      </c>
      <c r="G5" s="17"/>
      <c r="H5" s="25"/>
      <c r="I5" s="25" t="n">
        <v>2</v>
      </c>
      <c r="J5" s="25"/>
      <c r="K5" s="25" t="n">
        <v>4</v>
      </c>
      <c r="L5" s="25" t="n">
        <v>4</v>
      </c>
      <c r="M5" s="25" t="n">
        <v>6</v>
      </c>
      <c r="N5" s="41" t="n">
        <f aca="false">SUM(B5:M5)</f>
        <v>27</v>
      </c>
      <c r="O5" s="17" t="n">
        <v>2</v>
      </c>
      <c r="P5" s="17" t="n">
        <v>3</v>
      </c>
      <c r="Q5" s="16" t="n">
        <v>2</v>
      </c>
      <c r="R5" s="16"/>
      <c r="S5" s="17" t="n">
        <v>2</v>
      </c>
      <c r="T5" s="17"/>
      <c r="U5" s="17" t="n">
        <v>2</v>
      </c>
      <c r="V5" s="25" t="n">
        <v>2</v>
      </c>
      <c r="W5" s="25"/>
      <c r="X5" s="17" t="n">
        <v>6</v>
      </c>
      <c r="Y5" s="17" t="n">
        <v>4</v>
      </c>
      <c r="Z5" s="41" t="n">
        <f aca="false">SUM(O5:Y5)</f>
        <v>23</v>
      </c>
      <c r="AA5" s="17" t="n">
        <v>2</v>
      </c>
      <c r="AB5" s="17" t="n">
        <v>3</v>
      </c>
      <c r="AC5" s="16" t="n">
        <v>2</v>
      </c>
      <c r="AD5" s="16"/>
      <c r="AE5" s="17" t="n">
        <v>2</v>
      </c>
      <c r="AF5" s="17"/>
      <c r="AG5" s="17" t="n">
        <v>2</v>
      </c>
      <c r="AH5" s="25" t="n">
        <v>2</v>
      </c>
      <c r="AI5" s="25" t="n">
        <v>2</v>
      </c>
      <c r="AJ5" s="17" t="n">
        <v>4</v>
      </c>
      <c r="AK5" s="17" t="n">
        <v>2</v>
      </c>
      <c r="AL5" s="41" t="n">
        <f aca="false">SUM(AA5:AK5)</f>
        <v>21</v>
      </c>
      <c r="AM5" s="17" t="n">
        <v>2</v>
      </c>
      <c r="AN5" s="17" t="n">
        <v>3</v>
      </c>
      <c r="AO5" s="16" t="n">
        <v>2</v>
      </c>
      <c r="AP5" s="16"/>
      <c r="AQ5" s="17" t="n">
        <v>2</v>
      </c>
      <c r="AR5" s="17" t="n">
        <v>2</v>
      </c>
      <c r="AS5" s="17"/>
      <c r="AT5" s="17" t="n">
        <v>2</v>
      </c>
      <c r="AU5" s="25"/>
      <c r="AV5" s="25" t="n">
        <v>4</v>
      </c>
      <c r="AW5" s="25" t="n">
        <v>4</v>
      </c>
      <c r="AX5" s="25" t="n">
        <v>8</v>
      </c>
      <c r="AY5" s="41" t="n">
        <f aca="false">SUM(AM5:AX5)</f>
        <v>29</v>
      </c>
      <c r="AZ5" s="17" t="n">
        <v>2</v>
      </c>
      <c r="BA5" s="17" t="n">
        <v>3</v>
      </c>
      <c r="BB5" s="16" t="n">
        <v>2</v>
      </c>
      <c r="BC5" s="16"/>
      <c r="BD5" s="17" t="n">
        <v>2</v>
      </c>
      <c r="BE5" s="17" t="n">
        <v>2</v>
      </c>
      <c r="BF5" s="17"/>
      <c r="BG5" s="17" t="n">
        <v>2</v>
      </c>
      <c r="BH5" s="17" t="n">
        <v>4</v>
      </c>
      <c r="BI5" s="17" t="n">
        <v>4</v>
      </c>
      <c r="BJ5" s="17" t="n">
        <v>6</v>
      </c>
      <c r="BK5" s="17" t="n">
        <v>3</v>
      </c>
      <c r="BL5" s="41" t="n">
        <f aca="false">SUM(AZ5:BK5)</f>
        <v>30</v>
      </c>
      <c r="BM5" s="17" t="n">
        <v>2</v>
      </c>
      <c r="BN5" s="17" t="n">
        <v>3</v>
      </c>
      <c r="BO5" s="16" t="n">
        <v>2</v>
      </c>
      <c r="BP5" s="16"/>
      <c r="BQ5" s="17" t="n">
        <v>2</v>
      </c>
      <c r="BR5" s="17" t="n">
        <v>2</v>
      </c>
      <c r="BS5" s="17"/>
      <c r="BT5" s="17" t="n">
        <v>2</v>
      </c>
      <c r="BU5" s="17" t="n">
        <v>4</v>
      </c>
      <c r="BV5" s="17" t="n">
        <v>6</v>
      </c>
      <c r="BW5" s="17" t="n">
        <v>4</v>
      </c>
      <c r="BX5" s="17" t="n">
        <v>2</v>
      </c>
      <c r="BY5" s="41" t="n">
        <f aca="false">SUM(BM5:BX5)</f>
        <v>29</v>
      </c>
    </row>
    <row r="6" customFormat="false" ht="18" hidden="false" customHeight="true" outlineLevel="0" collapsed="false">
      <c r="A6" s="14" t="n">
        <v>3</v>
      </c>
      <c r="B6" s="17" t="n">
        <v>2</v>
      </c>
      <c r="C6" s="17" t="n">
        <v>3</v>
      </c>
      <c r="D6" s="25" t="n">
        <v>2</v>
      </c>
      <c r="E6" s="25" t="n">
        <v>2</v>
      </c>
      <c r="F6" s="17" t="n">
        <v>2</v>
      </c>
      <c r="G6" s="17"/>
      <c r="H6" s="25"/>
      <c r="I6" s="25" t="n">
        <v>2</v>
      </c>
      <c r="J6" s="25"/>
      <c r="K6" s="25" t="n">
        <v>4</v>
      </c>
      <c r="L6" s="25" t="n">
        <v>4</v>
      </c>
      <c r="M6" s="25" t="n">
        <v>6</v>
      </c>
      <c r="N6" s="41" t="n">
        <f aca="false">SUM(B6:M6)</f>
        <v>27</v>
      </c>
      <c r="O6" s="17" t="n">
        <v>2</v>
      </c>
      <c r="P6" s="17" t="n">
        <v>3</v>
      </c>
      <c r="Q6" s="17" t="n">
        <v>2</v>
      </c>
      <c r="R6" s="17"/>
      <c r="S6" s="17" t="n">
        <v>2</v>
      </c>
      <c r="T6" s="17"/>
      <c r="U6" s="17" t="n">
        <v>2</v>
      </c>
      <c r="V6" s="25" t="n">
        <v>2</v>
      </c>
      <c r="W6" s="25" t="n">
        <v>2</v>
      </c>
      <c r="X6" s="17" t="n">
        <v>6</v>
      </c>
      <c r="Y6" s="17" t="n">
        <v>4</v>
      </c>
      <c r="Z6" s="41" t="n">
        <f aca="false">SUM(O6:Y6)</f>
        <v>25</v>
      </c>
      <c r="AA6" s="17" t="n">
        <v>2</v>
      </c>
      <c r="AB6" s="17" t="n">
        <v>3</v>
      </c>
      <c r="AC6" s="17" t="n">
        <v>2</v>
      </c>
      <c r="AD6" s="17"/>
      <c r="AE6" s="17" t="n">
        <v>2</v>
      </c>
      <c r="AF6" s="17"/>
      <c r="AG6" s="17" t="n">
        <v>2</v>
      </c>
      <c r="AH6" s="25" t="n">
        <v>2</v>
      </c>
      <c r="AI6" s="25" t="n">
        <v>2</v>
      </c>
      <c r="AJ6" s="17" t="n">
        <v>4</v>
      </c>
      <c r="AK6" s="17" t="n">
        <v>2</v>
      </c>
      <c r="AL6" s="41" t="n">
        <f aca="false">SUM(AA6:AK6)</f>
        <v>21</v>
      </c>
      <c r="AM6" s="17" t="n">
        <v>2</v>
      </c>
      <c r="AN6" s="17" t="n">
        <v>3</v>
      </c>
      <c r="AO6" s="17" t="n">
        <v>2</v>
      </c>
      <c r="AP6" s="17"/>
      <c r="AQ6" s="17" t="n">
        <v>2</v>
      </c>
      <c r="AR6" s="17" t="n">
        <v>2</v>
      </c>
      <c r="AS6" s="17"/>
      <c r="AT6" s="17" t="n">
        <v>2</v>
      </c>
      <c r="AU6" s="25"/>
      <c r="AV6" s="25" t="n">
        <v>4</v>
      </c>
      <c r="AW6" s="25" t="n">
        <v>4</v>
      </c>
      <c r="AX6" s="25" t="n">
        <v>8</v>
      </c>
      <c r="AY6" s="41" t="n">
        <f aca="false">SUM(AM6:AX6)</f>
        <v>29</v>
      </c>
      <c r="AZ6" s="17" t="n">
        <v>2</v>
      </c>
      <c r="BA6" s="17" t="n">
        <v>3</v>
      </c>
      <c r="BB6" s="17" t="n">
        <v>2</v>
      </c>
      <c r="BC6" s="17"/>
      <c r="BD6" s="17" t="n">
        <v>2</v>
      </c>
      <c r="BE6" s="17" t="n">
        <v>2</v>
      </c>
      <c r="BF6" s="17"/>
      <c r="BG6" s="17" t="n">
        <v>2</v>
      </c>
      <c r="BH6" s="17" t="n">
        <v>4</v>
      </c>
      <c r="BI6" s="17" t="n">
        <v>4</v>
      </c>
      <c r="BJ6" s="17" t="n">
        <v>6</v>
      </c>
      <c r="BK6" s="17" t="n">
        <v>3</v>
      </c>
      <c r="BL6" s="41" t="n">
        <f aca="false">SUM(AZ6:BK6)</f>
        <v>30</v>
      </c>
      <c r="BM6" s="17" t="n">
        <v>2</v>
      </c>
      <c r="BN6" s="17" t="n">
        <v>3</v>
      </c>
      <c r="BO6" s="17" t="n">
        <v>2</v>
      </c>
      <c r="BP6" s="17"/>
      <c r="BQ6" s="17" t="n">
        <v>2</v>
      </c>
      <c r="BR6" s="17" t="n">
        <v>2</v>
      </c>
      <c r="BS6" s="17"/>
      <c r="BT6" s="17" t="n">
        <v>2</v>
      </c>
      <c r="BU6" s="17" t="n">
        <v>4</v>
      </c>
      <c r="BV6" s="17" t="n">
        <v>6</v>
      </c>
      <c r="BW6" s="17" t="n">
        <v>4</v>
      </c>
      <c r="BX6" s="17" t="n">
        <v>2</v>
      </c>
      <c r="BY6" s="41" t="n">
        <f aca="false">SUM(BM6:BX6)</f>
        <v>29</v>
      </c>
    </row>
    <row r="7" customFormat="false" ht="18" hidden="false" customHeight="true" outlineLevel="0" collapsed="false">
      <c r="A7" s="14" t="n">
        <v>4</v>
      </c>
      <c r="B7" s="17" t="n">
        <v>2</v>
      </c>
      <c r="C7" s="17" t="n">
        <v>3</v>
      </c>
      <c r="D7" s="25" t="n">
        <v>2</v>
      </c>
      <c r="E7" s="25" t="n">
        <v>2</v>
      </c>
      <c r="F7" s="17" t="n">
        <v>2</v>
      </c>
      <c r="G7" s="17"/>
      <c r="H7" s="25"/>
      <c r="I7" s="25" t="n">
        <v>2</v>
      </c>
      <c r="J7" s="25"/>
      <c r="K7" s="25" t="n">
        <v>4</v>
      </c>
      <c r="L7" s="25" t="n">
        <v>4</v>
      </c>
      <c r="M7" s="25" t="n">
        <v>6</v>
      </c>
      <c r="N7" s="41" t="n">
        <f aca="false">SUM(B7:M7)</f>
        <v>27</v>
      </c>
      <c r="O7" s="17" t="n">
        <v>2</v>
      </c>
      <c r="P7" s="17" t="n">
        <v>3</v>
      </c>
      <c r="Q7" s="17" t="n">
        <v>2</v>
      </c>
      <c r="R7" s="17"/>
      <c r="S7" s="17" t="n">
        <v>2</v>
      </c>
      <c r="T7" s="17"/>
      <c r="U7" s="17" t="n">
        <v>2</v>
      </c>
      <c r="V7" s="25" t="n">
        <v>2</v>
      </c>
      <c r="W7" s="25" t="n">
        <v>2</v>
      </c>
      <c r="X7" s="17" t="n">
        <v>6</v>
      </c>
      <c r="Y7" s="17" t="n">
        <v>4</v>
      </c>
      <c r="Z7" s="41" t="n">
        <f aca="false">SUM(O7:Y7)</f>
        <v>25</v>
      </c>
      <c r="AA7" s="17" t="n">
        <v>2</v>
      </c>
      <c r="AB7" s="17" t="n">
        <v>3</v>
      </c>
      <c r="AC7" s="17" t="n">
        <v>2</v>
      </c>
      <c r="AD7" s="17"/>
      <c r="AE7" s="17" t="n">
        <v>2</v>
      </c>
      <c r="AF7" s="17"/>
      <c r="AG7" s="17" t="n">
        <v>2</v>
      </c>
      <c r="AH7" s="25" t="n">
        <v>2</v>
      </c>
      <c r="AI7" s="25" t="n">
        <v>2</v>
      </c>
      <c r="AJ7" s="17" t="n">
        <v>4</v>
      </c>
      <c r="AK7" s="17" t="n">
        <v>2</v>
      </c>
      <c r="AL7" s="41" t="n">
        <f aca="false">SUM(AA7:AK7)</f>
        <v>21</v>
      </c>
      <c r="AM7" s="17" t="n">
        <v>2</v>
      </c>
      <c r="AN7" s="17" t="n">
        <v>3</v>
      </c>
      <c r="AO7" s="17" t="n">
        <v>2</v>
      </c>
      <c r="AP7" s="17"/>
      <c r="AQ7" s="17" t="n">
        <v>2</v>
      </c>
      <c r="AR7" s="17" t="n">
        <v>2</v>
      </c>
      <c r="AS7" s="17"/>
      <c r="AT7" s="17" t="n">
        <v>2</v>
      </c>
      <c r="AU7" s="25"/>
      <c r="AV7" s="25" t="n">
        <v>4</v>
      </c>
      <c r="AW7" s="25" t="n">
        <v>4</v>
      </c>
      <c r="AX7" s="25" t="n">
        <v>8</v>
      </c>
      <c r="AY7" s="41" t="n">
        <f aca="false">SUM(AM7:AX7)</f>
        <v>29</v>
      </c>
      <c r="AZ7" s="17" t="n">
        <v>2</v>
      </c>
      <c r="BA7" s="17" t="n">
        <v>3</v>
      </c>
      <c r="BB7" s="17" t="n">
        <v>2</v>
      </c>
      <c r="BC7" s="17"/>
      <c r="BD7" s="17" t="n">
        <v>2</v>
      </c>
      <c r="BE7" s="17" t="n">
        <v>2</v>
      </c>
      <c r="BF7" s="17"/>
      <c r="BG7" s="17" t="n">
        <v>2</v>
      </c>
      <c r="BH7" s="17" t="n">
        <v>4</v>
      </c>
      <c r="BI7" s="17" t="n">
        <v>4</v>
      </c>
      <c r="BJ7" s="17" t="n">
        <v>6</v>
      </c>
      <c r="BK7" s="17" t="n">
        <v>3</v>
      </c>
      <c r="BL7" s="41" t="n">
        <f aca="false">SUM(AZ7:BK7)</f>
        <v>30</v>
      </c>
      <c r="BM7" s="17" t="n">
        <v>2</v>
      </c>
      <c r="BN7" s="17" t="n">
        <v>3</v>
      </c>
      <c r="BO7" s="17" t="n">
        <v>2</v>
      </c>
      <c r="BP7" s="17"/>
      <c r="BQ7" s="17" t="n">
        <v>2</v>
      </c>
      <c r="BR7" s="17" t="n">
        <v>2</v>
      </c>
      <c r="BS7" s="17"/>
      <c r="BT7" s="17" t="n">
        <v>2</v>
      </c>
      <c r="BU7" s="17" t="n">
        <v>4</v>
      </c>
      <c r="BV7" s="17" t="n">
        <v>6</v>
      </c>
      <c r="BW7" s="17" t="n">
        <v>4</v>
      </c>
      <c r="BX7" s="17" t="n">
        <v>2</v>
      </c>
      <c r="BY7" s="41" t="n">
        <f aca="false">SUM(BM7:BX7)</f>
        <v>29</v>
      </c>
    </row>
    <row r="8" customFormat="false" ht="18" hidden="false" customHeight="true" outlineLevel="0" collapsed="false">
      <c r="A8" s="14" t="n">
        <v>5</v>
      </c>
      <c r="B8" s="17" t="n">
        <v>2</v>
      </c>
      <c r="C8" s="17" t="n">
        <v>3</v>
      </c>
      <c r="D8" s="25" t="n">
        <v>2</v>
      </c>
      <c r="E8" s="25" t="n">
        <v>2</v>
      </c>
      <c r="F8" s="17" t="n">
        <v>2</v>
      </c>
      <c r="G8" s="17"/>
      <c r="H8" s="25"/>
      <c r="I8" s="25" t="n">
        <v>2</v>
      </c>
      <c r="J8" s="25"/>
      <c r="K8" s="25" t="n">
        <v>4</v>
      </c>
      <c r="L8" s="25" t="n">
        <v>4</v>
      </c>
      <c r="M8" s="25" t="n">
        <v>6</v>
      </c>
      <c r="N8" s="41" t="n">
        <f aca="false">SUM(B8:M8)</f>
        <v>27</v>
      </c>
      <c r="O8" s="17" t="n">
        <v>2</v>
      </c>
      <c r="P8" s="17" t="n">
        <v>3</v>
      </c>
      <c r="Q8" s="17" t="n">
        <v>2</v>
      </c>
      <c r="R8" s="17"/>
      <c r="S8" s="17" t="n">
        <v>2</v>
      </c>
      <c r="T8" s="17"/>
      <c r="U8" s="17" t="n">
        <v>2</v>
      </c>
      <c r="V8" s="25" t="n">
        <v>4</v>
      </c>
      <c r="W8" s="25" t="n">
        <v>2</v>
      </c>
      <c r="X8" s="17" t="n">
        <v>6</v>
      </c>
      <c r="Y8" s="17" t="n">
        <v>2</v>
      </c>
      <c r="Z8" s="41" t="n">
        <f aca="false">SUM(O8:Y8)</f>
        <v>25</v>
      </c>
      <c r="AA8" s="17" t="n">
        <v>2</v>
      </c>
      <c r="AB8" s="17" t="n">
        <v>3</v>
      </c>
      <c r="AC8" s="17" t="n">
        <v>2</v>
      </c>
      <c r="AD8" s="17"/>
      <c r="AE8" s="17" t="n">
        <v>2</v>
      </c>
      <c r="AF8" s="17"/>
      <c r="AG8" s="17" t="n">
        <v>2</v>
      </c>
      <c r="AH8" s="25" t="n">
        <v>2</v>
      </c>
      <c r="AI8" s="25" t="n">
        <v>2</v>
      </c>
      <c r="AJ8" s="17" t="n">
        <v>4</v>
      </c>
      <c r="AK8" s="17" t="n">
        <v>2</v>
      </c>
      <c r="AL8" s="41" t="n">
        <f aca="false">SUM(AA8:AK8)</f>
        <v>21</v>
      </c>
      <c r="AM8" s="17" t="n">
        <v>2</v>
      </c>
      <c r="AN8" s="17" t="n">
        <v>3</v>
      </c>
      <c r="AO8" s="17" t="n">
        <v>2</v>
      </c>
      <c r="AP8" s="17"/>
      <c r="AQ8" s="17" t="n">
        <v>2</v>
      </c>
      <c r="AR8" s="17" t="n">
        <v>2</v>
      </c>
      <c r="AS8" s="17"/>
      <c r="AT8" s="17" t="n">
        <v>2</v>
      </c>
      <c r="AU8" s="25"/>
      <c r="AV8" s="25" t="n">
        <v>4</v>
      </c>
      <c r="AW8" s="25" t="n">
        <v>4</v>
      </c>
      <c r="AX8" s="25" t="n">
        <v>8</v>
      </c>
      <c r="AY8" s="41" t="n">
        <f aca="false">SUM(AM8:AX8)</f>
        <v>29</v>
      </c>
      <c r="AZ8" s="17" t="n">
        <v>2</v>
      </c>
      <c r="BA8" s="17" t="n">
        <v>3</v>
      </c>
      <c r="BB8" s="17" t="n">
        <v>2</v>
      </c>
      <c r="BC8" s="17"/>
      <c r="BD8" s="17" t="n">
        <v>2</v>
      </c>
      <c r="BE8" s="17" t="n">
        <v>2</v>
      </c>
      <c r="BF8" s="17"/>
      <c r="BG8" s="17" t="n">
        <v>2</v>
      </c>
      <c r="BH8" s="17" t="n">
        <v>4</v>
      </c>
      <c r="BI8" s="17" t="n">
        <v>4</v>
      </c>
      <c r="BJ8" s="17" t="n">
        <v>6</v>
      </c>
      <c r="BK8" s="17" t="n">
        <v>3</v>
      </c>
      <c r="BL8" s="41" t="n">
        <f aca="false">SUM(AZ8:BK8)</f>
        <v>30</v>
      </c>
      <c r="BM8" s="17" t="n">
        <v>2</v>
      </c>
      <c r="BN8" s="17" t="n">
        <v>3</v>
      </c>
      <c r="BO8" s="17" t="n">
        <v>2</v>
      </c>
      <c r="BP8" s="17"/>
      <c r="BQ8" s="17" t="n">
        <v>2</v>
      </c>
      <c r="BR8" s="17" t="n">
        <v>2</v>
      </c>
      <c r="BS8" s="17"/>
      <c r="BT8" s="17" t="n">
        <v>2</v>
      </c>
      <c r="BU8" s="17" t="n">
        <v>4</v>
      </c>
      <c r="BV8" s="17" t="n">
        <v>6</v>
      </c>
      <c r="BW8" s="17" t="n">
        <v>4</v>
      </c>
      <c r="BX8" s="17" t="n">
        <v>2</v>
      </c>
      <c r="BY8" s="41" t="n">
        <f aca="false">SUM(BM8:BX8)</f>
        <v>29</v>
      </c>
    </row>
    <row r="9" customFormat="false" ht="18" hidden="false" customHeight="true" outlineLevel="0" collapsed="false">
      <c r="A9" s="14" t="n">
        <v>6</v>
      </c>
      <c r="B9" s="17" t="n">
        <v>2</v>
      </c>
      <c r="C9" s="17" t="n">
        <v>3</v>
      </c>
      <c r="D9" s="25" t="n">
        <v>2</v>
      </c>
      <c r="E9" s="25" t="n">
        <v>2</v>
      </c>
      <c r="F9" s="17"/>
      <c r="G9" s="17" t="n">
        <v>2</v>
      </c>
      <c r="H9" s="25"/>
      <c r="I9" s="25" t="n">
        <v>2</v>
      </c>
      <c r="J9" s="25"/>
      <c r="K9" s="25" t="n">
        <v>4</v>
      </c>
      <c r="L9" s="25" t="n">
        <v>4</v>
      </c>
      <c r="M9" s="25" t="n">
        <v>6</v>
      </c>
      <c r="N9" s="41" t="n">
        <f aca="false">SUM(B9:M9)</f>
        <v>27</v>
      </c>
      <c r="O9" s="17" t="n">
        <v>2</v>
      </c>
      <c r="P9" s="17" t="n">
        <v>3</v>
      </c>
      <c r="Q9" s="17"/>
      <c r="R9" s="17" t="n">
        <v>2</v>
      </c>
      <c r="S9" s="17" t="n">
        <v>2</v>
      </c>
      <c r="T9" s="17"/>
      <c r="U9" s="17" t="n">
        <v>2</v>
      </c>
      <c r="V9" s="25" t="n">
        <v>4</v>
      </c>
      <c r="W9" s="25" t="n">
        <v>2</v>
      </c>
      <c r="X9" s="17" t="n">
        <v>6</v>
      </c>
      <c r="Y9" s="17" t="n">
        <v>2</v>
      </c>
      <c r="Z9" s="41" t="n">
        <f aca="false">SUM(O9:Y9)</f>
        <v>25</v>
      </c>
      <c r="AA9" s="17" t="n">
        <v>2</v>
      </c>
      <c r="AB9" s="17" t="n">
        <v>3</v>
      </c>
      <c r="AC9" s="17"/>
      <c r="AD9" s="17" t="n">
        <v>2</v>
      </c>
      <c r="AE9" s="17" t="n">
        <v>2</v>
      </c>
      <c r="AF9" s="17"/>
      <c r="AG9" s="17" t="n">
        <v>2</v>
      </c>
      <c r="AH9" s="25" t="n">
        <v>2</v>
      </c>
      <c r="AI9" s="25" t="n">
        <v>2</v>
      </c>
      <c r="AJ9" s="17" t="n">
        <v>4</v>
      </c>
      <c r="AK9" s="17" t="n">
        <v>2</v>
      </c>
      <c r="AL9" s="41" t="n">
        <f aca="false">SUM(AA9:AK9)</f>
        <v>21</v>
      </c>
      <c r="AM9" s="17" t="n">
        <v>2</v>
      </c>
      <c r="AN9" s="17" t="n">
        <v>3</v>
      </c>
      <c r="AO9" s="17"/>
      <c r="AP9" s="17" t="n">
        <v>2</v>
      </c>
      <c r="AQ9" s="17" t="n">
        <v>2</v>
      </c>
      <c r="AR9" s="17" t="n">
        <v>2</v>
      </c>
      <c r="AS9" s="17"/>
      <c r="AT9" s="17" t="n">
        <v>2</v>
      </c>
      <c r="AU9" s="25"/>
      <c r="AV9" s="25" t="n">
        <v>4</v>
      </c>
      <c r="AW9" s="25" t="n">
        <v>4</v>
      </c>
      <c r="AX9" s="25" t="n">
        <v>8</v>
      </c>
      <c r="AY9" s="41" t="n">
        <f aca="false">SUM(AM9:AX9)</f>
        <v>29</v>
      </c>
      <c r="AZ9" s="17" t="n">
        <v>2</v>
      </c>
      <c r="BA9" s="17" t="n">
        <v>3</v>
      </c>
      <c r="BB9" s="17"/>
      <c r="BC9" s="17" t="n">
        <v>2</v>
      </c>
      <c r="BD9" s="17" t="n">
        <v>2</v>
      </c>
      <c r="BE9" s="17" t="n">
        <v>2</v>
      </c>
      <c r="BF9" s="17"/>
      <c r="BG9" s="17" t="n">
        <v>2</v>
      </c>
      <c r="BH9" s="17" t="n">
        <v>4</v>
      </c>
      <c r="BI9" s="17" t="n">
        <v>4</v>
      </c>
      <c r="BJ9" s="17" t="n">
        <v>6</v>
      </c>
      <c r="BK9" s="17" t="n">
        <v>3</v>
      </c>
      <c r="BL9" s="41" t="n">
        <f aca="false">SUM(AZ9:BK9)</f>
        <v>30</v>
      </c>
      <c r="BM9" s="17" t="n">
        <v>2</v>
      </c>
      <c r="BN9" s="17" t="n">
        <v>3</v>
      </c>
      <c r="BO9" s="17"/>
      <c r="BP9" s="17" t="n">
        <v>2</v>
      </c>
      <c r="BQ9" s="17" t="n">
        <v>2</v>
      </c>
      <c r="BR9" s="17" t="n">
        <v>2</v>
      </c>
      <c r="BS9" s="17"/>
      <c r="BT9" s="17" t="n">
        <v>2</v>
      </c>
      <c r="BU9" s="17" t="n">
        <v>4</v>
      </c>
      <c r="BV9" s="17" t="n">
        <v>6</v>
      </c>
      <c r="BW9" s="17" t="n">
        <v>4</v>
      </c>
      <c r="BX9" s="17" t="n">
        <v>2</v>
      </c>
      <c r="BY9" s="41" t="n">
        <f aca="false">SUM(BM9:BX9)</f>
        <v>29</v>
      </c>
    </row>
    <row r="10" customFormat="false" ht="18" hidden="false" customHeight="true" outlineLevel="0" collapsed="false">
      <c r="A10" s="14" t="n">
        <v>7</v>
      </c>
      <c r="B10" s="17" t="n">
        <v>2</v>
      </c>
      <c r="C10" s="17" t="n">
        <v>3</v>
      </c>
      <c r="D10" s="25" t="n">
        <v>2</v>
      </c>
      <c r="E10" s="25" t="n">
        <v>2</v>
      </c>
      <c r="F10" s="17"/>
      <c r="G10" s="17" t="n">
        <v>2</v>
      </c>
      <c r="H10" s="25"/>
      <c r="I10" s="25" t="n">
        <v>2</v>
      </c>
      <c r="J10" s="25"/>
      <c r="K10" s="25" t="n">
        <v>4</v>
      </c>
      <c r="L10" s="25" t="n">
        <v>4</v>
      </c>
      <c r="M10" s="25" t="n">
        <v>6</v>
      </c>
      <c r="N10" s="41" t="n">
        <f aca="false">SUM(B10:M10)</f>
        <v>27</v>
      </c>
      <c r="O10" s="17" t="n">
        <v>2</v>
      </c>
      <c r="P10" s="17" t="n">
        <v>3</v>
      </c>
      <c r="Q10" s="17"/>
      <c r="R10" s="17" t="n">
        <v>2</v>
      </c>
      <c r="S10" s="17" t="n">
        <v>2</v>
      </c>
      <c r="T10" s="17"/>
      <c r="U10" s="17" t="n">
        <v>2</v>
      </c>
      <c r="V10" s="25" t="n">
        <v>4</v>
      </c>
      <c r="W10" s="25" t="n">
        <v>2</v>
      </c>
      <c r="X10" s="17" t="n">
        <v>6</v>
      </c>
      <c r="Y10" s="17" t="n">
        <v>2</v>
      </c>
      <c r="Z10" s="41" t="n">
        <f aca="false">SUM(O10:Y10)</f>
        <v>25</v>
      </c>
      <c r="AA10" s="17" t="n">
        <v>2</v>
      </c>
      <c r="AB10" s="17" t="n">
        <v>3</v>
      </c>
      <c r="AC10" s="17"/>
      <c r="AD10" s="17" t="n">
        <v>2</v>
      </c>
      <c r="AE10" s="17" t="n">
        <v>2</v>
      </c>
      <c r="AF10" s="17"/>
      <c r="AG10" s="17" t="n">
        <v>2</v>
      </c>
      <c r="AH10" s="25" t="n">
        <v>2</v>
      </c>
      <c r="AI10" s="25" t="n">
        <v>2</v>
      </c>
      <c r="AJ10" s="17" t="n">
        <v>4</v>
      </c>
      <c r="AK10" s="17" t="n">
        <v>4</v>
      </c>
      <c r="AL10" s="41" t="n">
        <f aca="false">SUM(AA10:AK10)</f>
        <v>23</v>
      </c>
      <c r="AM10" s="17" t="n">
        <v>2</v>
      </c>
      <c r="AN10" s="17" t="n">
        <v>3</v>
      </c>
      <c r="AO10" s="17"/>
      <c r="AP10" s="17" t="n">
        <v>2</v>
      </c>
      <c r="AQ10" s="17" t="n">
        <v>2</v>
      </c>
      <c r="AR10" s="17" t="n">
        <v>2</v>
      </c>
      <c r="AS10" s="17"/>
      <c r="AT10" s="17" t="n">
        <v>2</v>
      </c>
      <c r="AU10" s="25"/>
      <c r="AV10" s="25" t="n">
        <v>4</v>
      </c>
      <c r="AW10" s="25" t="n">
        <v>4</v>
      </c>
      <c r="AX10" s="25" t="n">
        <v>8</v>
      </c>
      <c r="AY10" s="41" t="n">
        <f aca="false">SUM(AM10:AX10)</f>
        <v>29</v>
      </c>
      <c r="AZ10" s="17" t="n">
        <v>2</v>
      </c>
      <c r="BA10" s="17" t="n">
        <v>3</v>
      </c>
      <c r="BB10" s="17"/>
      <c r="BC10" s="17" t="n">
        <v>2</v>
      </c>
      <c r="BD10" s="17" t="n">
        <v>2</v>
      </c>
      <c r="BE10" s="17" t="n">
        <v>2</v>
      </c>
      <c r="BF10" s="17"/>
      <c r="BG10" s="17" t="n">
        <v>2</v>
      </c>
      <c r="BH10" s="17" t="n">
        <v>2</v>
      </c>
      <c r="BI10" s="17" t="n">
        <v>4</v>
      </c>
      <c r="BJ10" s="17" t="n">
        <v>6</v>
      </c>
      <c r="BK10" s="17" t="n">
        <v>3</v>
      </c>
      <c r="BL10" s="41" t="n">
        <f aca="false">SUM(AZ10:BK10)</f>
        <v>28</v>
      </c>
      <c r="BM10" s="17" t="n">
        <v>2</v>
      </c>
      <c r="BN10" s="17" t="n">
        <v>3</v>
      </c>
      <c r="BO10" s="17"/>
      <c r="BP10" s="17" t="n">
        <v>2</v>
      </c>
      <c r="BQ10" s="17" t="n">
        <v>2</v>
      </c>
      <c r="BR10" s="17" t="n">
        <v>2</v>
      </c>
      <c r="BS10" s="17"/>
      <c r="BT10" s="17" t="n">
        <v>2</v>
      </c>
      <c r="BU10" s="17" t="n">
        <v>4</v>
      </c>
      <c r="BV10" s="17" t="n">
        <v>6</v>
      </c>
      <c r="BW10" s="17" t="n">
        <v>4</v>
      </c>
      <c r="BX10" s="17" t="n">
        <v>2</v>
      </c>
      <c r="BY10" s="41" t="n">
        <f aca="false">SUM(BM10:BX10)</f>
        <v>29</v>
      </c>
    </row>
    <row r="11" customFormat="false" ht="18" hidden="false" customHeight="true" outlineLevel="0" collapsed="false">
      <c r="A11" s="14" t="n">
        <v>8</v>
      </c>
      <c r="B11" s="17" t="n">
        <v>2</v>
      </c>
      <c r="C11" s="17" t="n">
        <v>3</v>
      </c>
      <c r="D11" s="25" t="n">
        <v>2</v>
      </c>
      <c r="E11" s="25" t="n">
        <v>2</v>
      </c>
      <c r="F11" s="17"/>
      <c r="G11" s="17" t="n">
        <v>2</v>
      </c>
      <c r="H11" s="25"/>
      <c r="I11" s="25" t="n">
        <v>2</v>
      </c>
      <c r="J11" s="25"/>
      <c r="K11" s="25" t="n">
        <v>4</v>
      </c>
      <c r="L11" s="25" t="n">
        <v>4</v>
      </c>
      <c r="M11" s="25" t="n">
        <v>6</v>
      </c>
      <c r="N11" s="41" t="n">
        <f aca="false">SUM(B11:M11)</f>
        <v>27</v>
      </c>
      <c r="O11" s="17" t="n">
        <v>2</v>
      </c>
      <c r="P11" s="17" t="n">
        <v>3</v>
      </c>
      <c r="Q11" s="17"/>
      <c r="R11" s="17" t="n">
        <v>2</v>
      </c>
      <c r="S11" s="17" t="n">
        <v>2</v>
      </c>
      <c r="T11" s="17"/>
      <c r="U11" s="17" t="n">
        <v>2</v>
      </c>
      <c r="V11" s="25" t="n">
        <v>4</v>
      </c>
      <c r="W11" s="25" t="n">
        <v>2</v>
      </c>
      <c r="X11" s="17" t="n">
        <v>6</v>
      </c>
      <c r="Y11" s="17" t="n">
        <v>2</v>
      </c>
      <c r="Z11" s="41" t="n">
        <f aca="false">SUM(O11:Y11)</f>
        <v>25</v>
      </c>
      <c r="AA11" s="17" t="n">
        <v>2</v>
      </c>
      <c r="AB11" s="17" t="n">
        <v>3</v>
      </c>
      <c r="AC11" s="17"/>
      <c r="AD11" s="17" t="n">
        <v>2</v>
      </c>
      <c r="AE11" s="17" t="n">
        <v>2</v>
      </c>
      <c r="AF11" s="17"/>
      <c r="AG11" s="17" t="n">
        <v>2</v>
      </c>
      <c r="AH11" s="25" t="n">
        <v>2</v>
      </c>
      <c r="AI11" s="25" t="n">
        <v>2</v>
      </c>
      <c r="AJ11" s="17" t="n">
        <v>4</v>
      </c>
      <c r="AK11" s="17" t="n">
        <v>4</v>
      </c>
      <c r="AL11" s="41" t="n">
        <f aca="false">SUM(AA11:AK11)</f>
        <v>23</v>
      </c>
      <c r="AM11" s="17" t="n">
        <v>2</v>
      </c>
      <c r="AN11" s="17" t="n">
        <v>3</v>
      </c>
      <c r="AO11" s="17"/>
      <c r="AP11" s="17" t="n">
        <v>2</v>
      </c>
      <c r="AQ11" s="17" t="n">
        <v>2</v>
      </c>
      <c r="AR11" s="17" t="n">
        <v>2</v>
      </c>
      <c r="AS11" s="17"/>
      <c r="AT11" s="17" t="n">
        <v>2</v>
      </c>
      <c r="AU11" s="25"/>
      <c r="AV11" s="25" t="n">
        <v>4</v>
      </c>
      <c r="AW11" s="25" t="n">
        <v>4</v>
      </c>
      <c r="AX11" s="25" t="n">
        <v>8</v>
      </c>
      <c r="AY11" s="41" t="n">
        <f aca="false">SUM(AM11:AX11)</f>
        <v>29</v>
      </c>
      <c r="AZ11" s="17" t="n">
        <v>2</v>
      </c>
      <c r="BA11" s="17" t="n">
        <v>3</v>
      </c>
      <c r="BB11" s="17"/>
      <c r="BC11" s="17" t="n">
        <v>2</v>
      </c>
      <c r="BD11" s="17" t="n">
        <v>2</v>
      </c>
      <c r="BE11" s="17" t="n">
        <v>2</v>
      </c>
      <c r="BF11" s="17"/>
      <c r="BG11" s="17" t="n">
        <v>2</v>
      </c>
      <c r="BH11" s="17" t="n">
        <v>2</v>
      </c>
      <c r="BI11" s="17" t="n">
        <v>4</v>
      </c>
      <c r="BJ11" s="17" t="n">
        <v>6</v>
      </c>
      <c r="BK11" s="17" t="n">
        <v>3</v>
      </c>
      <c r="BL11" s="41" t="n">
        <f aca="false">SUM(AZ11:BK11)</f>
        <v>28</v>
      </c>
      <c r="BM11" s="17" t="n">
        <v>2</v>
      </c>
      <c r="BN11" s="17" t="n">
        <v>3</v>
      </c>
      <c r="BO11" s="17"/>
      <c r="BP11" s="17" t="n">
        <v>2</v>
      </c>
      <c r="BQ11" s="17" t="n">
        <v>2</v>
      </c>
      <c r="BR11" s="17" t="n">
        <v>2</v>
      </c>
      <c r="BS11" s="17"/>
      <c r="BT11" s="17" t="n">
        <v>2</v>
      </c>
      <c r="BU11" s="17" t="n">
        <v>4</v>
      </c>
      <c r="BV11" s="17" t="n">
        <v>6</v>
      </c>
      <c r="BW11" s="17" t="n">
        <v>4</v>
      </c>
      <c r="BX11" s="17" t="n">
        <v>2</v>
      </c>
      <c r="BY11" s="41" t="n">
        <f aca="false">SUM(BM11:BX11)</f>
        <v>29</v>
      </c>
    </row>
    <row r="12" customFormat="false" ht="18" hidden="false" customHeight="true" outlineLevel="0" collapsed="false">
      <c r="A12" s="14" t="n">
        <v>9</v>
      </c>
      <c r="B12" s="17" t="n">
        <v>2</v>
      </c>
      <c r="C12" s="17" t="n">
        <v>3</v>
      </c>
      <c r="D12" s="25" t="n">
        <v>2</v>
      </c>
      <c r="E12" s="25" t="n">
        <v>2</v>
      </c>
      <c r="F12" s="17"/>
      <c r="G12" s="17" t="n">
        <v>2</v>
      </c>
      <c r="H12" s="25"/>
      <c r="I12" s="25" t="n">
        <v>2</v>
      </c>
      <c r="J12" s="25" t="n">
        <v>2</v>
      </c>
      <c r="K12" s="25"/>
      <c r="L12" s="25" t="n">
        <v>4</v>
      </c>
      <c r="M12" s="23" t="n">
        <v>6</v>
      </c>
      <c r="N12" s="41" t="n">
        <f aca="false">SUM(B12:M12)</f>
        <v>25</v>
      </c>
      <c r="O12" s="17" t="n">
        <v>2</v>
      </c>
      <c r="P12" s="17" t="n">
        <v>3</v>
      </c>
      <c r="Q12" s="17"/>
      <c r="R12" s="17" t="n">
        <v>2</v>
      </c>
      <c r="S12" s="17" t="n">
        <v>2</v>
      </c>
      <c r="T12" s="17"/>
      <c r="U12" s="17" t="n">
        <v>2</v>
      </c>
      <c r="V12" s="25" t="n">
        <v>4</v>
      </c>
      <c r="W12" s="25" t="n">
        <v>2</v>
      </c>
      <c r="X12" s="17" t="n">
        <v>6</v>
      </c>
      <c r="Y12" s="17" t="n">
        <v>4</v>
      </c>
      <c r="Z12" s="41" t="n">
        <f aca="false">SUM(O12:Y12)</f>
        <v>27</v>
      </c>
      <c r="AA12" s="17" t="n">
        <v>2</v>
      </c>
      <c r="AB12" s="17" t="n">
        <v>3</v>
      </c>
      <c r="AC12" s="17"/>
      <c r="AD12" s="17" t="n">
        <v>2</v>
      </c>
      <c r="AE12" s="17" t="n">
        <v>2</v>
      </c>
      <c r="AF12" s="17"/>
      <c r="AG12" s="17" t="n">
        <v>2</v>
      </c>
      <c r="AH12" s="25" t="n">
        <v>2</v>
      </c>
      <c r="AI12" s="25" t="n">
        <v>2</v>
      </c>
      <c r="AJ12" s="17" t="n">
        <v>4</v>
      </c>
      <c r="AK12" s="17" t="n">
        <v>4</v>
      </c>
      <c r="AL12" s="41" t="n">
        <f aca="false">SUM(AA12:AK12)</f>
        <v>23</v>
      </c>
      <c r="AM12" s="17" t="n">
        <v>2</v>
      </c>
      <c r="AN12" s="17" t="n">
        <v>3</v>
      </c>
      <c r="AO12" s="17"/>
      <c r="AP12" s="17" t="n">
        <v>2</v>
      </c>
      <c r="AQ12" s="17" t="n">
        <v>2</v>
      </c>
      <c r="AR12" s="17" t="n">
        <v>2</v>
      </c>
      <c r="AS12" s="17"/>
      <c r="AT12" s="17" t="n">
        <v>2</v>
      </c>
      <c r="AU12" s="25" t="n">
        <v>2</v>
      </c>
      <c r="AV12" s="25"/>
      <c r="AW12" s="25" t="n">
        <v>4</v>
      </c>
      <c r="AX12" s="23" t="n">
        <v>6</v>
      </c>
      <c r="AY12" s="41" t="n">
        <f aca="false">SUM(AM12:AX12)</f>
        <v>25</v>
      </c>
      <c r="AZ12" s="17" t="n">
        <v>2</v>
      </c>
      <c r="BA12" s="17" t="n">
        <v>3</v>
      </c>
      <c r="BB12" s="17"/>
      <c r="BC12" s="17" t="n">
        <v>2</v>
      </c>
      <c r="BD12" s="17" t="n">
        <v>2</v>
      </c>
      <c r="BE12" s="17" t="n">
        <v>2</v>
      </c>
      <c r="BF12" s="17"/>
      <c r="BG12" s="17" t="n">
        <v>2</v>
      </c>
      <c r="BH12" s="17" t="n">
        <v>2</v>
      </c>
      <c r="BI12" s="17" t="n">
        <v>4</v>
      </c>
      <c r="BJ12" s="17" t="n">
        <v>6</v>
      </c>
      <c r="BK12" s="17" t="n">
        <v>3</v>
      </c>
      <c r="BL12" s="41" t="n">
        <f aca="false">SUM(AZ12:BK12)</f>
        <v>28</v>
      </c>
      <c r="BM12" s="17" t="n">
        <v>2</v>
      </c>
      <c r="BN12" s="17" t="n">
        <v>3</v>
      </c>
      <c r="BO12" s="17"/>
      <c r="BP12" s="17" t="n">
        <v>2</v>
      </c>
      <c r="BQ12" s="17" t="n">
        <v>2</v>
      </c>
      <c r="BR12" s="17" t="n">
        <v>2</v>
      </c>
      <c r="BS12" s="17"/>
      <c r="BT12" s="17" t="n">
        <v>2</v>
      </c>
      <c r="BU12" s="17"/>
      <c r="BV12" s="17" t="n">
        <v>6</v>
      </c>
      <c r="BW12" s="17"/>
      <c r="BX12" s="17" t="n">
        <v>2</v>
      </c>
      <c r="BY12" s="41" t="n">
        <f aca="false">SUM(BM12:BX12)</f>
        <v>21</v>
      </c>
    </row>
    <row r="13" customFormat="false" ht="18" hidden="false" customHeight="true" outlineLevel="0" collapsed="false">
      <c r="A13" s="14" t="n">
        <v>10</v>
      </c>
      <c r="B13" s="17" t="n">
        <v>2</v>
      </c>
      <c r="C13" s="17" t="n">
        <v>3</v>
      </c>
      <c r="D13" s="25" t="n">
        <v>2</v>
      </c>
      <c r="E13" s="25" t="n">
        <v>2</v>
      </c>
      <c r="F13" s="17"/>
      <c r="G13" s="17"/>
      <c r="H13" s="25" t="n">
        <v>2</v>
      </c>
      <c r="I13" s="25" t="n">
        <v>2</v>
      </c>
      <c r="J13" s="25" t="n">
        <v>2</v>
      </c>
      <c r="K13" s="25"/>
      <c r="L13" s="25" t="n">
        <v>4</v>
      </c>
      <c r="M13" s="23" t="n">
        <v>6</v>
      </c>
      <c r="N13" s="41" t="n">
        <f aca="false">SUM(B13:M13)</f>
        <v>25</v>
      </c>
      <c r="O13" s="17" t="n">
        <v>2</v>
      </c>
      <c r="P13" s="17" t="n">
        <v>3</v>
      </c>
      <c r="Q13" s="17"/>
      <c r="R13" s="17"/>
      <c r="S13" s="17" t="n">
        <v>2</v>
      </c>
      <c r="T13" s="17" t="n">
        <v>2</v>
      </c>
      <c r="U13" s="17" t="n">
        <v>2</v>
      </c>
      <c r="V13" s="25" t="n">
        <v>4</v>
      </c>
      <c r="W13" s="25" t="n">
        <v>2</v>
      </c>
      <c r="X13" s="17" t="n">
        <v>6</v>
      </c>
      <c r="Y13" s="17" t="n">
        <v>4</v>
      </c>
      <c r="Z13" s="41" t="n">
        <f aca="false">SUM(O13:Y13)</f>
        <v>27</v>
      </c>
      <c r="AA13" s="17" t="n">
        <v>2</v>
      </c>
      <c r="AB13" s="17" t="n">
        <v>3</v>
      </c>
      <c r="AC13" s="17"/>
      <c r="AD13" s="17"/>
      <c r="AE13" s="17" t="n">
        <v>2</v>
      </c>
      <c r="AF13" s="17" t="n">
        <v>2</v>
      </c>
      <c r="AG13" s="17" t="n">
        <v>2</v>
      </c>
      <c r="AH13" s="25" t="n">
        <v>2</v>
      </c>
      <c r="AI13" s="25" t="n">
        <v>2</v>
      </c>
      <c r="AJ13" s="17" t="n">
        <v>4</v>
      </c>
      <c r="AK13" s="17" t="n">
        <v>4</v>
      </c>
      <c r="AL13" s="41" t="n">
        <f aca="false">SUM(AA13:AK13)</f>
        <v>23</v>
      </c>
      <c r="AM13" s="17" t="n">
        <v>2</v>
      </c>
      <c r="AN13" s="17" t="n">
        <v>3</v>
      </c>
      <c r="AO13" s="17"/>
      <c r="AP13" s="17"/>
      <c r="AQ13" s="17" t="n">
        <v>2</v>
      </c>
      <c r="AR13" s="17" t="n">
        <v>2</v>
      </c>
      <c r="AS13" s="17" t="n">
        <v>2</v>
      </c>
      <c r="AT13" s="17" t="n">
        <v>2</v>
      </c>
      <c r="AU13" s="25" t="n">
        <v>2</v>
      </c>
      <c r="AV13" s="25"/>
      <c r="AW13" s="25" t="n">
        <v>4</v>
      </c>
      <c r="AX13" s="23" t="n">
        <v>6</v>
      </c>
      <c r="AY13" s="41" t="n">
        <f aca="false">SUM(AM13:AX13)</f>
        <v>25</v>
      </c>
      <c r="AZ13" s="17" t="n">
        <v>2</v>
      </c>
      <c r="BA13" s="17" t="n">
        <v>3</v>
      </c>
      <c r="BB13" s="17"/>
      <c r="BC13" s="17"/>
      <c r="BD13" s="17" t="n">
        <v>2</v>
      </c>
      <c r="BE13" s="17" t="n">
        <v>2</v>
      </c>
      <c r="BF13" s="17"/>
      <c r="BG13" s="17" t="n">
        <v>2</v>
      </c>
      <c r="BH13" s="17" t="n">
        <v>2</v>
      </c>
      <c r="BI13" s="17" t="n">
        <v>4</v>
      </c>
      <c r="BJ13" s="17" t="n">
        <v>6</v>
      </c>
      <c r="BK13" s="17" t="n">
        <v>3</v>
      </c>
      <c r="BL13" s="41" t="n">
        <f aca="false">SUM(AZ13:BK13)</f>
        <v>26</v>
      </c>
      <c r="BM13" s="17" t="n">
        <v>2</v>
      </c>
      <c r="BN13" s="17" t="n">
        <v>3</v>
      </c>
      <c r="BO13" s="17"/>
      <c r="BP13" s="17"/>
      <c r="BQ13" s="17" t="n">
        <v>2</v>
      </c>
      <c r="BR13" s="17" t="n">
        <v>2</v>
      </c>
      <c r="BS13" s="17" t="n">
        <v>2</v>
      </c>
      <c r="BT13" s="17" t="n">
        <v>2</v>
      </c>
      <c r="BU13" s="17"/>
      <c r="BV13" s="17" t="n">
        <v>6</v>
      </c>
      <c r="BW13" s="17"/>
      <c r="BX13" s="17" t="n">
        <v>4</v>
      </c>
      <c r="BY13" s="41" t="n">
        <f aca="false">SUM(BM13:BX13)</f>
        <v>23</v>
      </c>
    </row>
    <row r="14" customFormat="false" ht="18" hidden="false" customHeight="true" outlineLevel="0" collapsed="false">
      <c r="A14" s="14" t="n">
        <v>11</v>
      </c>
      <c r="B14" s="17" t="n">
        <v>2</v>
      </c>
      <c r="C14" s="17" t="n">
        <v>3</v>
      </c>
      <c r="D14" s="25" t="n">
        <v>2</v>
      </c>
      <c r="E14" s="25" t="n">
        <v>2</v>
      </c>
      <c r="F14" s="17"/>
      <c r="G14" s="17"/>
      <c r="H14" s="25" t="n">
        <v>2</v>
      </c>
      <c r="I14" s="25" t="n">
        <v>2</v>
      </c>
      <c r="J14" s="25" t="n">
        <v>2</v>
      </c>
      <c r="K14" s="25"/>
      <c r="L14" s="25" t="n">
        <v>4</v>
      </c>
      <c r="M14" s="23" t="n">
        <v>6</v>
      </c>
      <c r="N14" s="41" t="n">
        <f aca="false">SUM(B14:M14)</f>
        <v>25</v>
      </c>
      <c r="O14" s="17" t="n">
        <v>2</v>
      </c>
      <c r="P14" s="17" t="n">
        <v>3</v>
      </c>
      <c r="Q14" s="17"/>
      <c r="R14" s="17"/>
      <c r="S14" s="17" t="n">
        <v>2</v>
      </c>
      <c r="T14" s="17" t="n">
        <v>2</v>
      </c>
      <c r="U14" s="17" t="n">
        <v>2</v>
      </c>
      <c r="V14" s="25" t="n">
        <v>4</v>
      </c>
      <c r="W14" s="25" t="n">
        <v>2</v>
      </c>
      <c r="X14" s="17" t="n">
        <v>6</v>
      </c>
      <c r="Y14" s="17" t="n">
        <v>4</v>
      </c>
      <c r="Z14" s="41" t="n">
        <f aca="false">SUM(O14:Y14)</f>
        <v>27</v>
      </c>
      <c r="AA14" s="17" t="n">
        <v>2</v>
      </c>
      <c r="AB14" s="17" t="n">
        <v>3</v>
      </c>
      <c r="AC14" s="17"/>
      <c r="AD14" s="17"/>
      <c r="AE14" s="17" t="n">
        <v>2</v>
      </c>
      <c r="AF14" s="17" t="n">
        <v>2</v>
      </c>
      <c r="AG14" s="17" t="n">
        <v>2</v>
      </c>
      <c r="AH14" s="25" t="n">
        <v>2</v>
      </c>
      <c r="AI14" s="25" t="n">
        <v>2</v>
      </c>
      <c r="AJ14" s="17" t="n">
        <v>4</v>
      </c>
      <c r="AK14" s="17" t="n">
        <v>4</v>
      </c>
      <c r="AL14" s="41" t="n">
        <f aca="false">SUM(AA14:AK14)</f>
        <v>23</v>
      </c>
      <c r="AM14" s="17" t="n">
        <v>2</v>
      </c>
      <c r="AN14" s="17" t="n">
        <v>3</v>
      </c>
      <c r="AO14" s="17"/>
      <c r="AP14" s="17"/>
      <c r="AQ14" s="17" t="n">
        <v>2</v>
      </c>
      <c r="AR14" s="17" t="n">
        <v>2</v>
      </c>
      <c r="AS14" s="17" t="n">
        <v>2</v>
      </c>
      <c r="AT14" s="17" t="n">
        <v>2</v>
      </c>
      <c r="AU14" s="25" t="n">
        <v>2</v>
      </c>
      <c r="AV14" s="25"/>
      <c r="AW14" s="25" t="n">
        <v>4</v>
      </c>
      <c r="AX14" s="23" t="n">
        <v>6</v>
      </c>
      <c r="AY14" s="41" t="n">
        <f aca="false">SUM(AM14:AX14)</f>
        <v>25</v>
      </c>
      <c r="AZ14" s="17" t="n">
        <v>2</v>
      </c>
      <c r="BA14" s="17" t="n">
        <v>3</v>
      </c>
      <c r="BB14" s="17"/>
      <c r="BC14" s="17"/>
      <c r="BD14" s="17" t="n">
        <v>2</v>
      </c>
      <c r="BE14" s="17" t="n">
        <v>2</v>
      </c>
      <c r="BF14" s="17"/>
      <c r="BG14" s="17" t="n">
        <v>2</v>
      </c>
      <c r="BH14" s="17" t="n">
        <v>2</v>
      </c>
      <c r="BI14" s="17" t="n">
        <v>4</v>
      </c>
      <c r="BJ14" s="17" t="n">
        <v>6</v>
      </c>
      <c r="BK14" s="17" t="n">
        <v>3</v>
      </c>
      <c r="BL14" s="41" t="n">
        <f aca="false">SUM(AZ14:BK14)</f>
        <v>26</v>
      </c>
      <c r="BM14" s="17" t="n">
        <v>2</v>
      </c>
      <c r="BN14" s="17" t="n">
        <v>3</v>
      </c>
      <c r="BO14" s="17"/>
      <c r="BP14" s="17"/>
      <c r="BQ14" s="17" t="n">
        <v>2</v>
      </c>
      <c r="BR14" s="17" t="n">
        <v>2</v>
      </c>
      <c r="BS14" s="17" t="n">
        <v>2</v>
      </c>
      <c r="BT14" s="17" t="n">
        <v>2</v>
      </c>
      <c r="BU14" s="17"/>
      <c r="BV14" s="17" t="n">
        <v>6</v>
      </c>
      <c r="BW14" s="17"/>
      <c r="BX14" s="17" t="n">
        <v>4</v>
      </c>
      <c r="BY14" s="41" t="n">
        <f aca="false">SUM(BM14:BX14)</f>
        <v>23</v>
      </c>
    </row>
    <row r="15" customFormat="false" ht="18" hidden="false" customHeight="true" outlineLevel="0" collapsed="false">
      <c r="A15" s="14" t="n">
        <v>12</v>
      </c>
      <c r="B15" s="24" t="s">
        <v>6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customFormat="false" ht="18" hidden="false" customHeight="true" outlineLevel="0" collapsed="false">
      <c r="A16" s="14" t="n">
        <v>13</v>
      </c>
      <c r="B16" s="79" t="n">
        <v>2</v>
      </c>
      <c r="C16" s="79" t="n">
        <v>3</v>
      </c>
      <c r="D16" s="25" t="n">
        <v>2</v>
      </c>
      <c r="E16" s="25" t="n">
        <v>2</v>
      </c>
      <c r="F16" s="25"/>
      <c r="G16" s="25"/>
      <c r="H16" s="25" t="n">
        <v>2</v>
      </c>
      <c r="I16" s="25" t="n">
        <v>2</v>
      </c>
      <c r="J16" s="25" t="n">
        <v>2</v>
      </c>
      <c r="K16" s="25"/>
      <c r="L16" s="25" t="n">
        <v>4</v>
      </c>
      <c r="M16" s="23" t="n">
        <v>6</v>
      </c>
      <c r="N16" s="41" t="n">
        <f aca="false">SUM(B16:M16)</f>
        <v>25</v>
      </c>
      <c r="O16" s="79" t="n">
        <v>2</v>
      </c>
      <c r="P16" s="79" t="n">
        <v>3</v>
      </c>
      <c r="Q16" s="88"/>
      <c r="R16" s="88"/>
      <c r="S16" s="49" t="n">
        <v>2</v>
      </c>
      <c r="T16" s="25" t="n">
        <v>2</v>
      </c>
      <c r="U16" s="23" t="n">
        <v>2</v>
      </c>
      <c r="V16" s="25" t="n">
        <v>4</v>
      </c>
      <c r="W16" s="25" t="n">
        <v>2</v>
      </c>
      <c r="X16" s="17" t="n">
        <v>6</v>
      </c>
      <c r="Y16" s="17" t="n">
        <v>4</v>
      </c>
      <c r="Z16" s="41" t="n">
        <f aca="false">SUM(O16:Y16)</f>
        <v>27</v>
      </c>
      <c r="AA16" s="79" t="n">
        <v>2</v>
      </c>
      <c r="AB16" s="79" t="n">
        <v>3</v>
      </c>
      <c r="AC16" s="88"/>
      <c r="AD16" s="88"/>
      <c r="AE16" s="49" t="n">
        <v>2</v>
      </c>
      <c r="AF16" s="25" t="n">
        <v>2</v>
      </c>
      <c r="AG16" s="23" t="n">
        <v>2</v>
      </c>
      <c r="AH16" s="25" t="n">
        <v>2</v>
      </c>
      <c r="AI16" s="25" t="n">
        <v>2</v>
      </c>
      <c r="AJ16" s="17" t="n">
        <v>4</v>
      </c>
      <c r="AK16" s="17" t="n">
        <v>4</v>
      </c>
      <c r="AL16" s="41" t="n">
        <f aca="false">SUM(AA16:AK16)</f>
        <v>23</v>
      </c>
      <c r="AM16" s="79" t="n">
        <v>2</v>
      </c>
      <c r="AN16" s="79" t="n">
        <v>3</v>
      </c>
      <c r="AO16" s="88"/>
      <c r="AP16" s="88"/>
      <c r="AQ16" s="49" t="n">
        <v>2</v>
      </c>
      <c r="AR16" s="23" t="n">
        <v>2</v>
      </c>
      <c r="AS16" s="25" t="n">
        <v>2</v>
      </c>
      <c r="AT16" s="17" t="n">
        <v>2</v>
      </c>
      <c r="AU16" s="25" t="n">
        <v>2</v>
      </c>
      <c r="AV16" s="25"/>
      <c r="AW16" s="25" t="n">
        <v>4</v>
      </c>
      <c r="AX16" s="23" t="n">
        <v>6</v>
      </c>
      <c r="AY16" s="41" t="n">
        <f aca="false">SUM(AM16:AX16)</f>
        <v>25</v>
      </c>
      <c r="AZ16" s="79" t="n">
        <v>2</v>
      </c>
      <c r="BA16" s="79" t="n">
        <v>3</v>
      </c>
      <c r="BB16" s="88"/>
      <c r="BC16" s="88"/>
      <c r="BD16" s="49" t="n">
        <v>2</v>
      </c>
      <c r="BE16" s="23" t="n">
        <v>2</v>
      </c>
      <c r="BF16" s="25" t="n">
        <v>2</v>
      </c>
      <c r="BG16" s="17" t="n">
        <v>2</v>
      </c>
      <c r="BH16" s="17" t="n">
        <v>2</v>
      </c>
      <c r="BI16" s="17" t="n">
        <v>4</v>
      </c>
      <c r="BJ16" s="17" t="n">
        <v>6</v>
      </c>
      <c r="BK16" s="17" t="n">
        <v>3</v>
      </c>
      <c r="BL16" s="41" t="n">
        <f aca="false">SUM(AZ16:BK16)</f>
        <v>28</v>
      </c>
      <c r="BM16" s="79" t="n">
        <v>2</v>
      </c>
      <c r="BN16" s="79" t="n">
        <v>3</v>
      </c>
      <c r="BO16" s="88"/>
      <c r="BP16" s="88"/>
      <c r="BQ16" s="49" t="n">
        <v>2</v>
      </c>
      <c r="BR16" s="23" t="n">
        <v>2</v>
      </c>
      <c r="BS16" s="25" t="n">
        <v>2</v>
      </c>
      <c r="BT16" s="17" t="n">
        <v>2</v>
      </c>
      <c r="BU16" s="17"/>
      <c r="BV16" s="17" t="n">
        <v>6</v>
      </c>
      <c r="BW16" s="17"/>
      <c r="BX16" s="17" t="n">
        <v>4</v>
      </c>
      <c r="BY16" s="41" t="n">
        <f aca="false">SUM(BM16:BX16)</f>
        <v>23</v>
      </c>
    </row>
    <row r="17" customFormat="false" ht="18" hidden="false" customHeight="true" outlineLevel="0" collapsed="false">
      <c r="A17" s="14" t="n">
        <v>14</v>
      </c>
      <c r="B17" s="79" t="n">
        <v>2</v>
      </c>
      <c r="C17" s="79" t="n">
        <v>3</v>
      </c>
      <c r="D17" s="25" t="n">
        <v>2</v>
      </c>
      <c r="E17" s="25" t="n">
        <v>2</v>
      </c>
      <c r="F17" s="25"/>
      <c r="G17" s="25"/>
      <c r="H17" s="25" t="n">
        <v>2</v>
      </c>
      <c r="I17" s="25" t="n">
        <v>4</v>
      </c>
      <c r="J17" s="25" t="n">
        <v>2</v>
      </c>
      <c r="K17" s="25"/>
      <c r="L17" s="25" t="n">
        <v>4</v>
      </c>
      <c r="M17" s="23" t="n">
        <v>6</v>
      </c>
      <c r="N17" s="41" t="n">
        <f aca="false">SUM(B17:M17)</f>
        <v>27</v>
      </c>
      <c r="O17" s="79" t="n">
        <v>2</v>
      </c>
      <c r="P17" s="79" t="n">
        <v>3</v>
      </c>
      <c r="Q17" s="88"/>
      <c r="R17" s="88"/>
      <c r="S17" s="49" t="n">
        <v>2</v>
      </c>
      <c r="T17" s="25" t="n">
        <v>2</v>
      </c>
      <c r="U17" s="23" t="n">
        <v>2</v>
      </c>
      <c r="V17" s="25" t="n">
        <v>4</v>
      </c>
      <c r="W17" s="25" t="n">
        <v>2</v>
      </c>
      <c r="X17" s="17" t="n">
        <v>4</v>
      </c>
      <c r="Y17" s="17" t="n">
        <v>4</v>
      </c>
      <c r="Z17" s="41" t="n">
        <f aca="false">SUM(O17:Y17)</f>
        <v>25</v>
      </c>
      <c r="AA17" s="79" t="n">
        <v>2</v>
      </c>
      <c r="AB17" s="79" t="n">
        <v>3</v>
      </c>
      <c r="AC17" s="88"/>
      <c r="AD17" s="88"/>
      <c r="AE17" s="49" t="n">
        <v>2</v>
      </c>
      <c r="AF17" s="25" t="n">
        <v>2</v>
      </c>
      <c r="AG17" s="23" t="n">
        <v>2</v>
      </c>
      <c r="AH17" s="25" t="n">
        <v>2</v>
      </c>
      <c r="AI17" s="25" t="n">
        <v>2</v>
      </c>
      <c r="AJ17" s="17" t="n">
        <v>2</v>
      </c>
      <c r="AK17" s="17" t="n">
        <v>4</v>
      </c>
      <c r="AL17" s="41" t="n">
        <f aca="false">SUM(AA17:AK17)</f>
        <v>21</v>
      </c>
      <c r="AM17" s="79" t="n">
        <v>2</v>
      </c>
      <c r="AN17" s="79" t="n">
        <v>3</v>
      </c>
      <c r="AO17" s="88"/>
      <c r="AP17" s="88"/>
      <c r="AQ17" s="49" t="n">
        <v>2</v>
      </c>
      <c r="AR17" s="23" t="n">
        <v>2</v>
      </c>
      <c r="AS17" s="25" t="n">
        <v>2</v>
      </c>
      <c r="AT17" s="17" t="n">
        <v>4</v>
      </c>
      <c r="AU17" s="25" t="n">
        <v>2</v>
      </c>
      <c r="AV17" s="25"/>
      <c r="AW17" s="25" t="n">
        <v>4</v>
      </c>
      <c r="AX17" s="23" t="n">
        <v>6</v>
      </c>
      <c r="AY17" s="41" t="n">
        <f aca="false">SUM(AM17:AX17)</f>
        <v>27</v>
      </c>
      <c r="AZ17" s="79" t="n">
        <v>2</v>
      </c>
      <c r="BA17" s="79" t="n">
        <v>3</v>
      </c>
      <c r="BB17" s="88"/>
      <c r="BC17" s="88"/>
      <c r="BD17" s="49" t="n">
        <v>2</v>
      </c>
      <c r="BE17" s="23" t="n">
        <v>2</v>
      </c>
      <c r="BF17" s="25" t="n">
        <v>2</v>
      </c>
      <c r="BG17" s="17" t="n">
        <v>4</v>
      </c>
      <c r="BH17" s="17" t="n">
        <v>2</v>
      </c>
      <c r="BI17" s="17" t="n">
        <v>4</v>
      </c>
      <c r="BJ17" s="17" t="n">
        <v>6</v>
      </c>
      <c r="BK17" s="17" t="n">
        <v>3</v>
      </c>
      <c r="BL17" s="41" t="n">
        <f aca="false">SUM(AZ17:BK17)</f>
        <v>30</v>
      </c>
      <c r="BM17" s="79" t="n">
        <v>2</v>
      </c>
      <c r="BN17" s="79" t="n">
        <v>3</v>
      </c>
      <c r="BO17" s="88"/>
      <c r="BP17" s="88"/>
      <c r="BQ17" s="49" t="n">
        <v>2</v>
      </c>
      <c r="BR17" s="23" t="n">
        <v>2</v>
      </c>
      <c r="BS17" s="25" t="n">
        <v>2</v>
      </c>
      <c r="BT17" s="17" t="n">
        <v>4</v>
      </c>
      <c r="BU17" s="17"/>
      <c r="BV17" s="17" t="n">
        <v>6</v>
      </c>
      <c r="BW17" s="17"/>
      <c r="BX17" s="17" t="n">
        <v>4</v>
      </c>
      <c r="BY17" s="41" t="n">
        <f aca="false">SUM(BM17:BX17)</f>
        <v>25</v>
      </c>
    </row>
    <row r="18" customFormat="false" ht="18" hidden="false" customHeight="true" outlineLevel="0" collapsed="false">
      <c r="A18" s="14" t="n">
        <v>15</v>
      </c>
      <c r="B18" s="79" t="n">
        <v>2</v>
      </c>
      <c r="C18" s="79" t="n">
        <v>3</v>
      </c>
      <c r="D18" s="25" t="n">
        <v>2</v>
      </c>
      <c r="E18" s="25" t="n">
        <v>2</v>
      </c>
      <c r="F18" s="25"/>
      <c r="G18" s="25"/>
      <c r="H18" s="25" t="n">
        <v>2</v>
      </c>
      <c r="I18" s="25" t="n">
        <v>4</v>
      </c>
      <c r="J18" s="25" t="n">
        <v>2</v>
      </c>
      <c r="K18" s="25"/>
      <c r="L18" s="25" t="n">
        <v>4</v>
      </c>
      <c r="M18" s="23" t="n">
        <v>6</v>
      </c>
      <c r="N18" s="41" t="n">
        <f aca="false">SUM(B18:M18)</f>
        <v>27</v>
      </c>
      <c r="O18" s="79" t="n">
        <v>2</v>
      </c>
      <c r="P18" s="79" t="n">
        <v>3</v>
      </c>
      <c r="Q18" s="88"/>
      <c r="R18" s="88"/>
      <c r="S18" s="49" t="n">
        <v>2</v>
      </c>
      <c r="T18" s="25" t="n">
        <v>2</v>
      </c>
      <c r="U18" s="23" t="n">
        <v>2</v>
      </c>
      <c r="V18" s="25" t="n">
        <v>4</v>
      </c>
      <c r="W18" s="25" t="n">
        <v>2</v>
      </c>
      <c r="X18" s="17" t="n">
        <v>4</v>
      </c>
      <c r="Y18" s="17" t="n">
        <v>4</v>
      </c>
      <c r="Z18" s="41" t="n">
        <f aca="false">SUM(O18:Y18)</f>
        <v>25</v>
      </c>
      <c r="AA18" s="79" t="n">
        <v>2</v>
      </c>
      <c r="AB18" s="79" t="n">
        <v>3</v>
      </c>
      <c r="AC18" s="88"/>
      <c r="AD18" s="88"/>
      <c r="AE18" s="49" t="n">
        <v>2</v>
      </c>
      <c r="AF18" s="25" t="n">
        <v>2</v>
      </c>
      <c r="AG18" s="23" t="n">
        <v>2</v>
      </c>
      <c r="AH18" s="25" t="n">
        <v>2</v>
      </c>
      <c r="AI18" s="25" t="n">
        <v>2</v>
      </c>
      <c r="AJ18" s="17" t="n">
        <v>2</v>
      </c>
      <c r="AK18" s="17" t="n">
        <v>4</v>
      </c>
      <c r="AL18" s="41" t="n">
        <f aca="false">SUM(AA18:AK18)</f>
        <v>21</v>
      </c>
      <c r="AM18" s="79" t="n">
        <v>2</v>
      </c>
      <c r="AN18" s="79" t="n">
        <v>3</v>
      </c>
      <c r="AO18" s="88"/>
      <c r="AP18" s="88"/>
      <c r="AQ18" s="49" t="n">
        <v>2</v>
      </c>
      <c r="AR18" s="23" t="n">
        <v>2</v>
      </c>
      <c r="AS18" s="25" t="n">
        <v>2</v>
      </c>
      <c r="AT18" s="17" t="n">
        <v>4</v>
      </c>
      <c r="AU18" s="25" t="n">
        <v>2</v>
      </c>
      <c r="AV18" s="25"/>
      <c r="AW18" s="25" t="n">
        <v>4</v>
      </c>
      <c r="AX18" s="23" t="n">
        <v>6</v>
      </c>
      <c r="AY18" s="41" t="n">
        <f aca="false">SUM(AM18:AX18)</f>
        <v>27</v>
      </c>
      <c r="AZ18" s="79" t="n">
        <v>2</v>
      </c>
      <c r="BA18" s="79" t="n">
        <v>3</v>
      </c>
      <c r="BB18" s="88"/>
      <c r="BC18" s="88"/>
      <c r="BD18" s="49" t="n">
        <v>2</v>
      </c>
      <c r="BE18" s="23" t="n">
        <v>2</v>
      </c>
      <c r="BF18" s="25" t="n">
        <v>2</v>
      </c>
      <c r="BG18" s="17" t="n">
        <v>4</v>
      </c>
      <c r="BH18" s="17" t="n">
        <v>2</v>
      </c>
      <c r="BI18" s="17" t="n">
        <v>4</v>
      </c>
      <c r="BJ18" s="17" t="n">
        <v>6</v>
      </c>
      <c r="BK18" s="17" t="n">
        <v>3</v>
      </c>
      <c r="BL18" s="41" t="n">
        <f aca="false">SUM(AZ18:BK18)</f>
        <v>30</v>
      </c>
      <c r="BM18" s="79" t="n">
        <v>2</v>
      </c>
      <c r="BN18" s="79" t="n">
        <v>3</v>
      </c>
      <c r="BO18" s="88"/>
      <c r="BP18" s="88"/>
      <c r="BQ18" s="49" t="n">
        <v>2</v>
      </c>
      <c r="BR18" s="23" t="n">
        <v>2</v>
      </c>
      <c r="BS18" s="25" t="n">
        <v>2</v>
      </c>
      <c r="BT18" s="17" t="n">
        <v>4</v>
      </c>
      <c r="BU18" s="17"/>
      <c r="BV18" s="17" t="n">
        <v>6</v>
      </c>
      <c r="BW18" s="17"/>
      <c r="BX18" s="17" t="n">
        <v>4</v>
      </c>
      <c r="BY18" s="41" t="n">
        <f aca="false">SUM(BM18:BX18)</f>
        <v>25</v>
      </c>
    </row>
    <row r="19" customFormat="false" ht="18" hidden="false" customHeight="true" outlineLevel="0" collapsed="false">
      <c r="A19" s="14" t="n">
        <v>16</v>
      </c>
      <c r="B19" s="79" t="n">
        <v>2</v>
      </c>
      <c r="C19" s="79" t="n">
        <v>3</v>
      </c>
      <c r="D19" s="25" t="n">
        <v>2</v>
      </c>
      <c r="E19" s="25" t="n">
        <v>2</v>
      </c>
      <c r="F19" s="25"/>
      <c r="G19" s="25"/>
      <c r="H19" s="25" t="n">
        <v>2</v>
      </c>
      <c r="I19" s="25" t="n">
        <v>4</v>
      </c>
      <c r="J19" s="25" t="n">
        <v>2</v>
      </c>
      <c r="K19" s="25"/>
      <c r="L19" s="25" t="n">
        <v>4</v>
      </c>
      <c r="M19" s="23" t="n">
        <v>6</v>
      </c>
      <c r="N19" s="41" t="n">
        <f aca="false">SUM(B19:M19)</f>
        <v>27</v>
      </c>
      <c r="O19" s="79" t="n">
        <v>2</v>
      </c>
      <c r="P19" s="79" t="n">
        <v>3</v>
      </c>
      <c r="Q19" s="88"/>
      <c r="R19" s="88"/>
      <c r="S19" s="49" t="n">
        <v>2</v>
      </c>
      <c r="T19" s="25" t="n">
        <v>2</v>
      </c>
      <c r="U19" s="23" t="n">
        <v>2</v>
      </c>
      <c r="V19" s="25" t="n">
        <v>4</v>
      </c>
      <c r="W19" s="25" t="n">
        <v>2</v>
      </c>
      <c r="X19" s="17" t="n">
        <v>4</v>
      </c>
      <c r="Y19" s="17" t="n">
        <v>4</v>
      </c>
      <c r="Z19" s="41" t="n">
        <f aca="false">SUM(O19:Y19)</f>
        <v>25</v>
      </c>
      <c r="AA19" s="79" t="n">
        <v>2</v>
      </c>
      <c r="AB19" s="79" t="n">
        <v>3</v>
      </c>
      <c r="AC19" s="88"/>
      <c r="AD19" s="88"/>
      <c r="AE19" s="49" t="n">
        <v>2</v>
      </c>
      <c r="AF19" s="25" t="n">
        <v>2</v>
      </c>
      <c r="AG19" s="23" t="n">
        <v>2</v>
      </c>
      <c r="AH19" s="25" t="n">
        <v>2</v>
      </c>
      <c r="AI19" s="25" t="n">
        <v>2</v>
      </c>
      <c r="AJ19" s="17" t="n">
        <v>2</v>
      </c>
      <c r="AK19" s="17" t="n">
        <v>4</v>
      </c>
      <c r="AL19" s="41" t="n">
        <f aca="false">SUM(AA19:AK19)</f>
        <v>21</v>
      </c>
      <c r="AM19" s="79" t="n">
        <v>2</v>
      </c>
      <c r="AN19" s="79" t="n">
        <v>3</v>
      </c>
      <c r="AO19" s="88"/>
      <c r="AP19" s="88"/>
      <c r="AQ19" s="49" t="n">
        <v>2</v>
      </c>
      <c r="AR19" s="23" t="n">
        <v>2</v>
      </c>
      <c r="AS19" s="25" t="n">
        <v>2</v>
      </c>
      <c r="AT19" s="17" t="n">
        <v>4</v>
      </c>
      <c r="AU19" s="25" t="n">
        <v>2</v>
      </c>
      <c r="AV19" s="25"/>
      <c r="AW19" s="25" t="n">
        <v>4</v>
      </c>
      <c r="AX19" s="23" t="n">
        <v>6</v>
      </c>
      <c r="AY19" s="41" t="n">
        <f aca="false">SUM(AM19:AX19)</f>
        <v>27</v>
      </c>
      <c r="AZ19" s="79" t="n">
        <v>2</v>
      </c>
      <c r="BA19" s="79" t="n">
        <v>3</v>
      </c>
      <c r="BB19" s="88"/>
      <c r="BC19" s="88"/>
      <c r="BD19" s="49" t="n">
        <v>2</v>
      </c>
      <c r="BE19" s="23" t="n">
        <v>2</v>
      </c>
      <c r="BF19" s="25" t="n">
        <v>2</v>
      </c>
      <c r="BG19" s="17" t="n">
        <v>4</v>
      </c>
      <c r="BH19" s="17" t="n">
        <v>2</v>
      </c>
      <c r="BI19" s="17" t="n">
        <v>4</v>
      </c>
      <c r="BJ19" s="17" t="n">
        <v>6</v>
      </c>
      <c r="BK19" s="17" t="n">
        <v>3</v>
      </c>
      <c r="BL19" s="41" t="n">
        <f aca="false">SUM(AZ19:BK19)</f>
        <v>30</v>
      </c>
      <c r="BM19" s="79" t="n">
        <v>2</v>
      </c>
      <c r="BN19" s="79" t="n">
        <v>3</v>
      </c>
      <c r="BO19" s="88"/>
      <c r="BP19" s="88"/>
      <c r="BQ19" s="49" t="n">
        <v>2</v>
      </c>
      <c r="BR19" s="23" t="n">
        <v>2</v>
      </c>
      <c r="BS19" s="25" t="n">
        <v>2</v>
      </c>
      <c r="BT19" s="17" t="n">
        <v>4</v>
      </c>
      <c r="BU19" s="17"/>
      <c r="BV19" s="17" t="n">
        <v>6</v>
      </c>
      <c r="BW19" s="17"/>
      <c r="BX19" s="17" t="n">
        <v>4</v>
      </c>
      <c r="BY19" s="41" t="n">
        <f aca="false">SUM(BM19:BX19)</f>
        <v>25</v>
      </c>
    </row>
    <row r="20" customFormat="false" ht="18" hidden="false" customHeight="true" outlineLevel="0" collapsed="false">
      <c r="A20" s="14" t="n">
        <v>17</v>
      </c>
      <c r="B20" s="79" t="n">
        <v>2</v>
      </c>
      <c r="C20" s="79" t="n">
        <v>3</v>
      </c>
      <c r="D20" s="25" t="n">
        <v>2</v>
      </c>
      <c r="E20" s="25" t="n">
        <v>2</v>
      </c>
      <c r="F20" s="25"/>
      <c r="G20" s="25"/>
      <c r="H20" s="25" t="n">
        <v>2</v>
      </c>
      <c r="I20" s="25" t="n">
        <v>4</v>
      </c>
      <c r="J20" s="25" t="n">
        <v>2</v>
      </c>
      <c r="K20" s="25"/>
      <c r="L20" s="25" t="n">
        <v>4</v>
      </c>
      <c r="M20" s="23" t="n">
        <v>6</v>
      </c>
      <c r="N20" s="41" t="n">
        <f aca="false">SUM(B20:M20)</f>
        <v>27</v>
      </c>
      <c r="O20" s="79" t="n">
        <v>2</v>
      </c>
      <c r="P20" s="79" t="n">
        <v>3</v>
      </c>
      <c r="Q20" s="88"/>
      <c r="R20" s="88"/>
      <c r="S20" s="49" t="n">
        <v>2</v>
      </c>
      <c r="T20" s="25" t="n">
        <v>2</v>
      </c>
      <c r="U20" s="23" t="n">
        <v>2</v>
      </c>
      <c r="V20" s="25" t="n">
        <v>4</v>
      </c>
      <c r="W20" s="25" t="n">
        <v>2</v>
      </c>
      <c r="X20" s="17" t="n">
        <v>4</v>
      </c>
      <c r="Y20" s="17" t="n">
        <v>4</v>
      </c>
      <c r="Z20" s="41" t="n">
        <f aca="false">SUM(O20:Y20)</f>
        <v>25</v>
      </c>
      <c r="AA20" s="79" t="n">
        <v>2</v>
      </c>
      <c r="AB20" s="79" t="n">
        <v>3</v>
      </c>
      <c r="AC20" s="88"/>
      <c r="AD20" s="88"/>
      <c r="AE20" s="49" t="n">
        <v>2</v>
      </c>
      <c r="AF20" s="25" t="n">
        <v>2</v>
      </c>
      <c r="AG20" s="23" t="n">
        <v>2</v>
      </c>
      <c r="AH20" s="25" t="n">
        <v>2</v>
      </c>
      <c r="AI20" s="25" t="n">
        <v>2</v>
      </c>
      <c r="AJ20" s="17" t="n">
        <v>2</v>
      </c>
      <c r="AK20" s="17" t="n">
        <v>4</v>
      </c>
      <c r="AL20" s="41" t="n">
        <f aca="false">SUM(AA20:AK20)</f>
        <v>21</v>
      </c>
      <c r="AM20" s="79" t="n">
        <v>2</v>
      </c>
      <c r="AN20" s="79" t="n">
        <v>3</v>
      </c>
      <c r="AO20" s="88"/>
      <c r="AP20" s="88"/>
      <c r="AQ20" s="49" t="n">
        <v>2</v>
      </c>
      <c r="AR20" s="23" t="n">
        <v>2</v>
      </c>
      <c r="AS20" s="25" t="n">
        <v>2</v>
      </c>
      <c r="AT20" s="17" t="n">
        <v>4</v>
      </c>
      <c r="AU20" s="25" t="n">
        <v>2</v>
      </c>
      <c r="AV20" s="25"/>
      <c r="AW20" s="25" t="n">
        <v>4</v>
      </c>
      <c r="AX20" s="23" t="n">
        <v>6</v>
      </c>
      <c r="AY20" s="41" t="n">
        <f aca="false">SUM(AM20:AX20)</f>
        <v>27</v>
      </c>
      <c r="AZ20" s="79" t="n">
        <v>2</v>
      </c>
      <c r="BA20" s="79" t="n">
        <v>3</v>
      </c>
      <c r="BB20" s="88"/>
      <c r="BC20" s="88"/>
      <c r="BD20" s="49" t="n">
        <v>2</v>
      </c>
      <c r="BE20" s="23" t="n">
        <v>2</v>
      </c>
      <c r="BF20" s="25" t="n">
        <v>2</v>
      </c>
      <c r="BG20" s="17" t="n">
        <v>4</v>
      </c>
      <c r="BH20" s="17" t="n">
        <v>2</v>
      </c>
      <c r="BI20" s="17" t="n">
        <v>4</v>
      </c>
      <c r="BJ20" s="17" t="n">
        <v>6</v>
      </c>
      <c r="BK20" s="17" t="n">
        <v>3</v>
      </c>
      <c r="BL20" s="41" t="n">
        <f aca="false">SUM(AZ20:BK20)</f>
        <v>30</v>
      </c>
      <c r="BM20" s="79" t="n">
        <v>2</v>
      </c>
      <c r="BN20" s="79" t="n">
        <v>3</v>
      </c>
      <c r="BO20" s="88"/>
      <c r="BP20" s="88"/>
      <c r="BQ20" s="49" t="n">
        <v>2</v>
      </c>
      <c r="BR20" s="23" t="n">
        <v>2</v>
      </c>
      <c r="BS20" s="25" t="n">
        <v>2</v>
      </c>
      <c r="BT20" s="17" t="n">
        <v>4</v>
      </c>
      <c r="BU20" s="17"/>
      <c r="BV20" s="17" t="n">
        <v>6</v>
      </c>
      <c r="BW20" s="17"/>
      <c r="BX20" s="17" t="n">
        <v>4</v>
      </c>
      <c r="BY20" s="41" t="n">
        <f aca="false">SUM(BM20:BX20)</f>
        <v>25</v>
      </c>
    </row>
    <row r="21" customFormat="false" ht="18" hidden="false" customHeight="true" outlineLevel="0" collapsed="false">
      <c r="A21" s="14" t="n">
        <v>18</v>
      </c>
      <c r="B21" s="79" t="n">
        <v>2</v>
      </c>
      <c r="C21" s="79"/>
      <c r="D21" s="25" t="n">
        <v>2</v>
      </c>
      <c r="E21" s="25" t="n">
        <v>2</v>
      </c>
      <c r="F21" s="25"/>
      <c r="G21" s="25"/>
      <c r="H21" s="25" t="n">
        <v>2</v>
      </c>
      <c r="I21" s="25" t="n">
        <v>4</v>
      </c>
      <c r="J21" s="25" t="n">
        <v>4</v>
      </c>
      <c r="K21" s="25"/>
      <c r="L21" s="25" t="n">
        <v>4</v>
      </c>
      <c r="M21" s="23" t="n">
        <v>6</v>
      </c>
      <c r="N21" s="41" t="n">
        <f aca="false">SUM(B21:M21)</f>
        <v>26</v>
      </c>
      <c r="O21" s="79" t="n">
        <v>2</v>
      </c>
      <c r="P21" s="79"/>
      <c r="Q21" s="88"/>
      <c r="R21" s="88"/>
      <c r="S21" s="49" t="n">
        <v>2</v>
      </c>
      <c r="T21" s="25" t="n">
        <v>2</v>
      </c>
      <c r="U21" s="23" t="n">
        <v>2</v>
      </c>
      <c r="V21" s="25" t="n">
        <v>4</v>
      </c>
      <c r="W21" s="25" t="n">
        <v>2</v>
      </c>
      <c r="X21" s="17" t="n">
        <v>4</v>
      </c>
      <c r="Y21" s="17" t="n">
        <v>4</v>
      </c>
      <c r="Z21" s="41" t="n">
        <f aca="false">SUM(O21:Y21)</f>
        <v>22</v>
      </c>
      <c r="AA21" s="79" t="n">
        <v>2</v>
      </c>
      <c r="AB21" s="79"/>
      <c r="AC21" s="88"/>
      <c r="AD21" s="88"/>
      <c r="AE21" s="49" t="n">
        <v>2</v>
      </c>
      <c r="AF21" s="25" t="n">
        <v>2</v>
      </c>
      <c r="AG21" s="23" t="n">
        <v>2</v>
      </c>
      <c r="AH21" s="25" t="n">
        <v>2</v>
      </c>
      <c r="AI21" s="25" t="n">
        <v>2</v>
      </c>
      <c r="AJ21" s="17" t="n">
        <v>2</v>
      </c>
      <c r="AK21" s="17" t="n">
        <v>4</v>
      </c>
      <c r="AL21" s="41" t="n">
        <f aca="false">SUM(AA21:AK21)</f>
        <v>18</v>
      </c>
      <c r="AM21" s="79" t="n">
        <v>2</v>
      </c>
      <c r="AN21" s="79"/>
      <c r="AO21" s="88"/>
      <c r="AP21" s="88"/>
      <c r="AQ21" s="49" t="n">
        <v>2</v>
      </c>
      <c r="AR21" s="23" t="n">
        <v>2</v>
      </c>
      <c r="AS21" s="25" t="n">
        <v>2</v>
      </c>
      <c r="AT21" s="17" t="n">
        <v>4</v>
      </c>
      <c r="AU21" s="25" t="n">
        <v>4</v>
      </c>
      <c r="AV21" s="25"/>
      <c r="AW21" s="25" t="n">
        <v>4</v>
      </c>
      <c r="AX21" s="23" t="n">
        <v>6</v>
      </c>
      <c r="AY21" s="41" t="n">
        <f aca="false">SUM(AM21:AX21)</f>
        <v>26</v>
      </c>
      <c r="AZ21" s="79" t="n">
        <v>2</v>
      </c>
      <c r="BA21" s="79"/>
      <c r="BB21" s="88"/>
      <c r="BC21" s="88"/>
      <c r="BD21" s="49" t="n">
        <v>2</v>
      </c>
      <c r="BE21" s="23" t="n">
        <v>2</v>
      </c>
      <c r="BF21" s="25" t="n">
        <v>2</v>
      </c>
      <c r="BG21" s="17" t="n">
        <v>4</v>
      </c>
      <c r="BH21" s="17" t="n">
        <v>2</v>
      </c>
      <c r="BI21" s="17" t="n">
        <v>4</v>
      </c>
      <c r="BJ21" s="17" t="n">
        <v>6</v>
      </c>
      <c r="BK21" s="17" t="n">
        <v>3</v>
      </c>
      <c r="BL21" s="41" t="n">
        <f aca="false">SUM(AZ21:BK21)</f>
        <v>27</v>
      </c>
      <c r="BM21" s="79" t="n">
        <v>2</v>
      </c>
      <c r="BN21" s="79"/>
      <c r="BO21" s="88"/>
      <c r="BP21" s="88"/>
      <c r="BQ21" s="49" t="n">
        <v>2</v>
      </c>
      <c r="BR21" s="23" t="n">
        <v>2</v>
      </c>
      <c r="BS21" s="25" t="n">
        <v>2</v>
      </c>
      <c r="BT21" s="17" t="n">
        <v>4</v>
      </c>
      <c r="BU21" s="17"/>
      <c r="BV21" s="17" t="n">
        <v>6</v>
      </c>
      <c r="BW21" s="17"/>
      <c r="BX21" s="17" t="n">
        <v>4</v>
      </c>
      <c r="BY21" s="41" t="n">
        <f aca="false">SUM(BM21:BX21)</f>
        <v>22</v>
      </c>
    </row>
    <row r="22" customFormat="false" ht="18" hidden="false" customHeight="true" outlineLevel="0" collapsed="false">
      <c r="A22" s="14" t="n">
        <v>19</v>
      </c>
      <c r="B22" s="79" t="n">
        <v>2</v>
      </c>
      <c r="C22" s="79"/>
      <c r="D22" s="25" t="n">
        <v>2</v>
      </c>
      <c r="E22" s="25" t="n">
        <v>2</v>
      </c>
      <c r="F22" s="25"/>
      <c r="G22" s="25"/>
      <c r="H22" s="25" t="n">
        <v>2</v>
      </c>
      <c r="I22" s="25" t="n">
        <v>4</v>
      </c>
      <c r="J22" s="25" t="n">
        <v>4</v>
      </c>
      <c r="K22" s="25"/>
      <c r="L22" s="25" t="n">
        <v>4</v>
      </c>
      <c r="M22" s="23" t="n">
        <v>6</v>
      </c>
      <c r="N22" s="41" t="n">
        <f aca="false">SUM(B22:M22)</f>
        <v>26</v>
      </c>
      <c r="O22" s="79" t="n">
        <v>2</v>
      </c>
      <c r="P22" s="79"/>
      <c r="Q22" s="88"/>
      <c r="R22" s="88"/>
      <c r="S22" s="49" t="n">
        <v>2</v>
      </c>
      <c r="T22" s="25" t="n">
        <v>2</v>
      </c>
      <c r="U22" s="23" t="n">
        <v>2</v>
      </c>
      <c r="V22" s="25" t="n">
        <v>4</v>
      </c>
      <c r="W22" s="25" t="n">
        <v>2</v>
      </c>
      <c r="X22" s="17" t="n">
        <v>4</v>
      </c>
      <c r="Y22" s="17" t="n">
        <v>4</v>
      </c>
      <c r="Z22" s="41" t="n">
        <f aca="false">SUM(O22:Y22)</f>
        <v>22</v>
      </c>
      <c r="AA22" s="79" t="n">
        <v>2</v>
      </c>
      <c r="AB22" s="79"/>
      <c r="AC22" s="88"/>
      <c r="AD22" s="88"/>
      <c r="AE22" s="49" t="n">
        <v>2</v>
      </c>
      <c r="AF22" s="25" t="n">
        <v>2</v>
      </c>
      <c r="AG22" s="23" t="n">
        <v>2</v>
      </c>
      <c r="AH22" s="25" t="n">
        <v>2</v>
      </c>
      <c r="AI22" s="25" t="n">
        <v>2</v>
      </c>
      <c r="AJ22" s="17" t="n">
        <v>2</v>
      </c>
      <c r="AK22" s="17" t="n">
        <v>4</v>
      </c>
      <c r="AL22" s="41" t="n">
        <f aca="false">SUM(AA22:AK22)</f>
        <v>18</v>
      </c>
      <c r="AM22" s="79" t="n">
        <v>2</v>
      </c>
      <c r="AN22" s="79"/>
      <c r="AO22" s="88"/>
      <c r="AP22" s="88"/>
      <c r="AQ22" s="49" t="n">
        <v>2</v>
      </c>
      <c r="AR22" s="23" t="n">
        <v>2</v>
      </c>
      <c r="AS22" s="25" t="n">
        <v>2</v>
      </c>
      <c r="AT22" s="17" t="n">
        <v>4</v>
      </c>
      <c r="AU22" s="25" t="n">
        <v>4</v>
      </c>
      <c r="AV22" s="25"/>
      <c r="AW22" s="25" t="n">
        <v>4</v>
      </c>
      <c r="AX22" s="23" t="n">
        <v>6</v>
      </c>
      <c r="AY22" s="41" t="n">
        <f aca="false">SUM(AM22:AX22)</f>
        <v>26</v>
      </c>
      <c r="AZ22" s="79" t="n">
        <v>2</v>
      </c>
      <c r="BA22" s="79"/>
      <c r="BB22" s="88"/>
      <c r="BC22" s="88"/>
      <c r="BD22" s="49" t="n">
        <v>2</v>
      </c>
      <c r="BE22" s="23" t="n">
        <v>2</v>
      </c>
      <c r="BF22" s="25" t="n">
        <v>2</v>
      </c>
      <c r="BG22" s="17" t="n">
        <v>4</v>
      </c>
      <c r="BH22" s="17" t="n">
        <v>2</v>
      </c>
      <c r="BI22" s="17" t="n">
        <v>4</v>
      </c>
      <c r="BJ22" s="17" t="n">
        <v>6</v>
      </c>
      <c r="BK22" s="17" t="n">
        <v>3</v>
      </c>
      <c r="BL22" s="41" t="n">
        <f aca="false">SUM(AZ22:BK22)</f>
        <v>27</v>
      </c>
      <c r="BM22" s="79" t="n">
        <v>2</v>
      </c>
      <c r="BN22" s="79"/>
      <c r="BO22" s="88"/>
      <c r="BP22" s="88"/>
      <c r="BQ22" s="49" t="n">
        <v>2</v>
      </c>
      <c r="BR22" s="23" t="n">
        <v>2</v>
      </c>
      <c r="BS22" s="25" t="n">
        <v>2</v>
      </c>
      <c r="BT22" s="17" t="n">
        <v>4</v>
      </c>
      <c r="BU22" s="17"/>
      <c r="BV22" s="17" t="n">
        <v>6</v>
      </c>
      <c r="BW22" s="17"/>
      <c r="BX22" s="17" t="n">
        <v>4</v>
      </c>
      <c r="BY22" s="41" t="n">
        <f aca="false">SUM(BM22:BX22)</f>
        <v>22</v>
      </c>
    </row>
    <row r="23" customFormat="false" ht="18" hidden="false" customHeight="true" outlineLevel="0" collapsed="false">
      <c r="A23" s="14" t="n">
        <v>20</v>
      </c>
      <c r="B23" s="30"/>
      <c r="C23" s="88"/>
      <c r="D23" s="25"/>
      <c r="E23" s="25"/>
      <c r="F23" s="25"/>
      <c r="G23" s="25"/>
      <c r="H23" s="25"/>
      <c r="I23" s="25"/>
      <c r="J23" s="25"/>
      <c r="K23" s="25"/>
      <c r="L23" s="23"/>
      <c r="M23" s="20" t="s">
        <v>55</v>
      </c>
      <c r="N23" s="41"/>
      <c r="O23" s="30"/>
      <c r="P23" s="88"/>
      <c r="Q23" s="88"/>
      <c r="R23" s="88"/>
      <c r="S23" s="49"/>
      <c r="T23" s="25"/>
      <c r="U23" s="23"/>
      <c r="V23" s="23"/>
      <c r="W23" s="23"/>
      <c r="X23" s="49"/>
      <c r="Y23" s="23"/>
      <c r="Z23" s="41"/>
      <c r="AA23" s="30"/>
      <c r="AB23" s="88"/>
      <c r="AC23" s="16"/>
      <c r="AD23" s="17"/>
      <c r="AE23" s="17"/>
      <c r="AF23" s="25"/>
      <c r="AG23" s="17"/>
      <c r="AH23" s="20" t="s">
        <v>56</v>
      </c>
      <c r="AI23" s="17"/>
      <c r="AJ23" s="17"/>
      <c r="AK23" s="17"/>
      <c r="AL23" s="41"/>
      <c r="AM23" s="30"/>
      <c r="AN23" s="88"/>
      <c r="AO23" s="17"/>
      <c r="AP23" s="17"/>
      <c r="AQ23" s="17"/>
      <c r="AR23" s="17"/>
      <c r="AS23" s="25"/>
      <c r="AT23" s="17"/>
      <c r="AU23" s="17"/>
      <c r="AV23" s="17"/>
      <c r="AW23" s="17"/>
      <c r="AX23" s="20" t="s">
        <v>57</v>
      </c>
      <c r="AY23" s="41"/>
      <c r="AZ23" s="30"/>
      <c r="BA23" s="88"/>
      <c r="BB23" s="88"/>
      <c r="BC23" s="88"/>
      <c r="BD23" s="23"/>
      <c r="BE23" s="23"/>
      <c r="BF23" s="25"/>
      <c r="BG23" s="23"/>
      <c r="BH23" s="23"/>
      <c r="BI23" s="23"/>
      <c r="BJ23" s="17"/>
      <c r="BK23" s="17"/>
      <c r="BL23" s="41"/>
      <c r="BM23" s="30"/>
      <c r="BN23" s="88"/>
      <c r="BO23" s="43" t="s">
        <v>58</v>
      </c>
      <c r="BP23" s="17"/>
      <c r="BQ23" s="17"/>
      <c r="BR23" s="17"/>
      <c r="BS23" s="25"/>
      <c r="BT23" s="17"/>
      <c r="BU23" s="17"/>
      <c r="BV23" s="17"/>
      <c r="BW23" s="17"/>
      <c r="BX23" s="17"/>
      <c r="BY23" s="41"/>
    </row>
    <row r="24" customFormat="false" ht="23.25" hidden="false" customHeight="true" outlineLevel="0" collapsed="false">
      <c r="A24" s="26" t="s">
        <v>61</v>
      </c>
      <c r="B24" s="23" t="n">
        <v>36</v>
      </c>
      <c r="C24" s="23" t="n">
        <v>48</v>
      </c>
      <c r="D24" s="23" t="n">
        <v>36</v>
      </c>
      <c r="E24" s="23" t="n">
        <v>36</v>
      </c>
      <c r="F24" s="88" t="n">
        <v>8</v>
      </c>
      <c r="G24" s="88" t="n">
        <v>8</v>
      </c>
      <c r="H24" s="88" t="n">
        <v>18</v>
      </c>
      <c r="I24" s="88" t="n">
        <v>48</v>
      </c>
      <c r="J24" s="23" t="n">
        <v>24</v>
      </c>
      <c r="K24" s="23" t="n">
        <v>32</v>
      </c>
      <c r="L24" s="23" t="n">
        <v>72</v>
      </c>
      <c r="M24" s="23" t="n">
        <v>108</v>
      </c>
      <c r="N24" s="28" t="n">
        <f aca="false">SUM(B24:M24)</f>
        <v>474</v>
      </c>
      <c r="O24" s="23" t="n">
        <v>36</v>
      </c>
      <c r="P24" s="23" t="n">
        <v>48</v>
      </c>
      <c r="Q24" s="88" t="n">
        <v>8</v>
      </c>
      <c r="R24" s="27" t="n">
        <v>8</v>
      </c>
      <c r="S24" s="23" t="n">
        <v>36</v>
      </c>
      <c r="T24" s="88" t="n">
        <v>18</v>
      </c>
      <c r="U24" s="23" t="n">
        <v>36</v>
      </c>
      <c r="V24" s="17" t="n">
        <v>64</v>
      </c>
      <c r="W24" s="17" t="n">
        <v>32</v>
      </c>
      <c r="X24" s="17" t="n">
        <v>96</v>
      </c>
      <c r="Y24" s="17" t="n">
        <v>64</v>
      </c>
      <c r="Z24" s="28" t="n">
        <f aca="false">SUM(O24:Y24)</f>
        <v>446</v>
      </c>
      <c r="AA24" s="23" t="n">
        <v>36</v>
      </c>
      <c r="AB24" s="23" t="n">
        <v>48</v>
      </c>
      <c r="AC24" s="88" t="n">
        <v>8</v>
      </c>
      <c r="AD24" s="27" t="n">
        <v>8</v>
      </c>
      <c r="AE24" s="23" t="n">
        <v>36</v>
      </c>
      <c r="AF24" s="88" t="n">
        <v>18</v>
      </c>
      <c r="AG24" s="23" t="n">
        <v>36</v>
      </c>
      <c r="AH24" s="17" t="n">
        <v>36</v>
      </c>
      <c r="AI24" s="17" t="n">
        <v>36</v>
      </c>
      <c r="AJ24" s="17" t="n">
        <v>64</v>
      </c>
      <c r="AK24" s="17" t="n">
        <v>64</v>
      </c>
      <c r="AL24" s="28" t="n">
        <f aca="false">SUM(AA24:AK24)</f>
        <v>390</v>
      </c>
      <c r="AM24" s="23" t="n">
        <v>36</v>
      </c>
      <c r="AN24" s="23" t="n">
        <v>48</v>
      </c>
      <c r="AO24" s="88" t="n">
        <v>8</v>
      </c>
      <c r="AP24" s="27" t="n">
        <v>8</v>
      </c>
      <c r="AQ24" s="23" t="n">
        <v>36</v>
      </c>
      <c r="AR24" s="23" t="n">
        <v>36</v>
      </c>
      <c r="AS24" s="88" t="n">
        <v>18</v>
      </c>
      <c r="AT24" s="88" t="n">
        <v>48</v>
      </c>
      <c r="AU24" s="23" t="n">
        <v>24</v>
      </c>
      <c r="AV24" s="23" t="n">
        <v>32</v>
      </c>
      <c r="AW24" s="23" t="n">
        <v>72</v>
      </c>
      <c r="AX24" s="23" t="n">
        <v>108</v>
      </c>
      <c r="AY24" s="28" t="n">
        <f aca="false">SUM(AM24:AX24)</f>
        <v>474</v>
      </c>
      <c r="AZ24" s="23" t="n">
        <v>36</v>
      </c>
      <c r="BA24" s="23" t="n">
        <v>48</v>
      </c>
      <c r="BB24" s="88" t="n">
        <v>8</v>
      </c>
      <c r="BC24" s="27" t="n">
        <v>8</v>
      </c>
      <c r="BD24" s="23" t="n">
        <v>36</v>
      </c>
      <c r="BE24" s="23" t="n">
        <v>36</v>
      </c>
      <c r="BF24" s="88" t="n">
        <v>18</v>
      </c>
      <c r="BG24" s="23" t="n">
        <v>48</v>
      </c>
      <c r="BH24" s="23" t="n">
        <v>48</v>
      </c>
      <c r="BI24" s="23" t="n">
        <v>64</v>
      </c>
      <c r="BJ24" s="23" t="n">
        <v>108</v>
      </c>
      <c r="BK24" s="23" t="n">
        <v>54</v>
      </c>
      <c r="BL24" s="28" t="n">
        <f aca="false">SUM(AZ24:BK24)</f>
        <v>512</v>
      </c>
      <c r="BM24" s="23" t="n">
        <v>36</v>
      </c>
      <c r="BN24" s="23" t="n">
        <v>48</v>
      </c>
      <c r="BO24" s="88" t="n">
        <v>8</v>
      </c>
      <c r="BP24" s="27" t="n">
        <v>8</v>
      </c>
      <c r="BQ24" s="23" t="n">
        <v>36</v>
      </c>
      <c r="BR24" s="23" t="n">
        <v>36</v>
      </c>
      <c r="BS24" s="88" t="n">
        <v>18</v>
      </c>
      <c r="BT24" s="23" t="n">
        <v>48</v>
      </c>
      <c r="BU24" s="23" t="n">
        <v>32</v>
      </c>
      <c r="BV24" s="23" t="n">
        <v>96</v>
      </c>
      <c r="BW24" s="23" t="n">
        <v>32</v>
      </c>
      <c r="BX24" s="23" t="n">
        <v>54</v>
      </c>
      <c r="BY24" s="28" t="n">
        <f aca="false">SUM(BM24:BX24)</f>
        <v>452</v>
      </c>
    </row>
    <row r="25" customFormat="false" ht="24.75" hidden="false" customHeight="true" outlineLevel="0" collapsed="false">
      <c r="A25" s="26" t="s">
        <v>62</v>
      </c>
      <c r="B25" s="23" t="n">
        <v>36</v>
      </c>
      <c r="C25" s="23" t="n">
        <v>32</v>
      </c>
      <c r="D25" s="23" t="n">
        <v>4</v>
      </c>
      <c r="E25" s="23" t="n">
        <v>18</v>
      </c>
      <c r="F25" s="88" t="n">
        <v>8</v>
      </c>
      <c r="G25" s="88" t="n">
        <v>4</v>
      </c>
      <c r="H25" s="88" t="n">
        <v>18</v>
      </c>
      <c r="I25" s="88"/>
      <c r="J25" s="23"/>
      <c r="K25" s="23" t="n">
        <v>26</v>
      </c>
      <c r="L25" s="23" t="n">
        <v>48</v>
      </c>
      <c r="M25" s="23" t="n">
        <v>80</v>
      </c>
      <c r="N25" s="28"/>
      <c r="O25" s="23" t="n">
        <v>36</v>
      </c>
      <c r="P25" s="23" t="n">
        <v>32</v>
      </c>
      <c r="Q25" s="88" t="n">
        <v>8</v>
      </c>
      <c r="R25" s="27" t="n">
        <v>4</v>
      </c>
      <c r="S25" s="23" t="n">
        <v>4</v>
      </c>
      <c r="T25" s="88" t="n">
        <v>18</v>
      </c>
      <c r="U25" s="23" t="n">
        <v>18</v>
      </c>
      <c r="V25" s="17" t="n">
        <v>32</v>
      </c>
      <c r="W25" s="17" t="n">
        <v>26</v>
      </c>
      <c r="X25" s="17" t="n">
        <v>48</v>
      </c>
      <c r="Y25" s="17" t="n">
        <v>32</v>
      </c>
      <c r="Z25" s="28"/>
      <c r="AA25" s="23" t="n">
        <v>36</v>
      </c>
      <c r="AB25" s="23" t="n">
        <v>32</v>
      </c>
      <c r="AC25" s="88" t="n">
        <v>8</v>
      </c>
      <c r="AD25" s="27" t="n">
        <v>4</v>
      </c>
      <c r="AE25" s="23" t="n">
        <v>4</v>
      </c>
      <c r="AF25" s="88" t="n">
        <v>18</v>
      </c>
      <c r="AG25" s="23" t="n">
        <v>18</v>
      </c>
      <c r="AH25" s="17" t="n">
        <v>18</v>
      </c>
      <c r="AI25" s="17" t="n">
        <v>18</v>
      </c>
      <c r="AJ25" s="17" t="n">
        <v>32</v>
      </c>
      <c r="AK25" s="17" t="n">
        <v>32</v>
      </c>
      <c r="AL25" s="28"/>
      <c r="AM25" s="23" t="n">
        <v>36</v>
      </c>
      <c r="AN25" s="23" t="n">
        <v>32</v>
      </c>
      <c r="AO25" s="88" t="n">
        <v>8</v>
      </c>
      <c r="AP25" s="27" t="n">
        <v>4</v>
      </c>
      <c r="AQ25" s="23" t="n">
        <v>4</v>
      </c>
      <c r="AR25" s="23" t="n">
        <v>18</v>
      </c>
      <c r="AS25" s="88" t="n">
        <v>18</v>
      </c>
      <c r="AT25" s="88"/>
      <c r="AU25" s="23"/>
      <c r="AV25" s="23" t="n">
        <v>26</v>
      </c>
      <c r="AW25" s="23" t="n">
        <v>48</v>
      </c>
      <c r="AX25" s="23" t="n">
        <v>80</v>
      </c>
      <c r="AY25" s="28"/>
      <c r="AZ25" s="23" t="n">
        <v>36</v>
      </c>
      <c r="BA25" s="23" t="n">
        <v>32</v>
      </c>
      <c r="BB25" s="88" t="n">
        <v>8</v>
      </c>
      <c r="BC25" s="27" t="n">
        <v>4</v>
      </c>
      <c r="BD25" s="23" t="n">
        <v>4</v>
      </c>
      <c r="BE25" s="23" t="n">
        <v>18</v>
      </c>
      <c r="BF25" s="88" t="n">
        <v>18</v>
      </c>
      <c r="BG25" s="23"/>
      <c r="BH25" s="23" t="n">
        <v>34</v>
      </c>
      <c r="BI25" s="23" t="n">
        <v>46</v>
      </c>
      <c r="BJ25" s="23" t="n">
        <v>80</v>
      </c>
      <c r="BK25" s="23" t="n">
        <v>46</v>
      </c>
      <c r="BL25" s="28"/>
      <c r="BM25" s="23" t="n">
        <v>36</v>
      </c>
      <c r="BN25" s="23" t="n">
        <v>32</v>
      </c>
      <c r="BO25" s="88" t="n">
        <v>8</v>
      </c>
      <c r="BP25" s="27" t="n">
        <v>4</v>
      </c>
      <c r="BQ25" s="23" t="n">
        <v>4</v>
      </c>
      <c r="BR25" s="23" t="n">
        <v>18</v>
      </c>
      <c r="BS25" s="88" t="n">
        <v>18</v>
      </c>
      <c r="BT25" s="23"/>
      <c r="BU25" s="23" t="n">
        <v>16</v>
      </c>
      <c r="BV25" s="23" t="n">
        <v>70</v>
      </c>
      <c r="BW25" s="23" t="n">
        <v>26</v>
      </c>
      <c r="BX25" s="23" t="n">
        <v>30</v>
      </c>
      <c r="BY25" s="28"/>
    </row>
    <row r="26" customFormat="false" ht="24.75" hidden="false" customHeight="true" outlineLevel="0" collapsed="false">
      <c r="A26" s="26" t="s">
        <v>63</v>
      </c>
      <c r="B26" s="23"/>
      <c r="C26" s="23" t="n">
        <v>16</v>
      </c>
      <c r="D26" s="23" t="n">
        <v>32</v>
      </c>
      <c r="E26" s="23" t="n">
        <v>18</v>
      </c>
      <c r="F26" s="88"/>
      <c r="G26" s="88" t="n">
        <v>4</v>
      </c>
      <c r="H26" s="88"/>
      <c r="I26" s="88"/>
      <c r="J26" s="23"/>
      <c r="K26" s="23" t="n">
        <v>6</v>
      </c>
      <c r="L26" s="23" t="n">
        <v>24</v>
      </c>
      <c r="M26" s="23" t="n">
        <v>28</v>
      </c>
      <c r="N26" s="28"/>
      <c r="O26" s="23"/>
      <c r="P26" s="23" t="n">
        <v>16</v>
      </c>
      <c r="Q26" s="88"/>
      <c r="R26" s="27" t="n">
        <v>4</v>
      </c>
      <c r="S26" s="23" t="n">
        <v>32</v>
      </c>
      <c r="T26" s="88"/>
      <c r="U26" s="23" t="n">
        <v>18</v>
      </c>
      <c r="V26" s="17" t="n">
        <v>32</v>
      </c>
      <c r="W26" s="17" t="n">
        <v>6</v>
      </c>
      <c r="X26" s="17" t="n">
        <v>48</v>
      </c>
      <c r="Y26" s="17" t="n">
        <v>32</v>
      </c>
      <c r="Z26" s="28"/>
      <c r="AA26" s="23"/>
      <c r="AB26" s="23" t="n">
        <v>16</v>
      </c>
      <c r="AC26" s="88"/>
      <c r="AD26" s="27" t="n">
        <v>4</v>
      </c>
      <c r="AE26" s="23" t="n">
        <v>32</v>
      </c>
      <c r="AF26" s="88"/>
      <c r="AG26" s="23" t="n">
        <v>18</v>
      </c>
      <c r="AH26" s="17" t="n">
        <v>18</v>
      </c>
      <c r="AI26" s="17" t="n">
        <v>18</v>
      </c>
      <c r="AJ26" s="17" t="n">
        <v>32</v>
      </c>
      <c r="AK26" s="17" t="n">
        <v>32</v>
      </c>
      <c r="AL26" s="28"/>
      <c r="AM26" s="23"/>
      <c r="AN26" s="23" t="n">
        <v>16</v>
      </c>
      <c r="AO26" s="88"/>
      <c r="AP26" s="27" t="n">
        <v>4</v>
      </c>
      <c r="AQ26" s="23" t="n">
        <v>32</v>
      </c>
      <c r="AR26" s="23" t="n">
        <v>18</v>
      </c>
      <c r="AS26" s="88"/>
      <c r="AT26" s="88"/>
      <c r="AU26" s="23"/>
      <c r="AV26" s="23" t="n">
        <v>6</v>
      </c>
      <c r="AW26" s="23" t="n">
        <v>24</v>
      </c>
      <c r="AX26" s="23" t="n">
        <v>28</v>
      </c>
      <c r="AY26" s="28"/>
      <c r="AZ26" s="23"/>
      <c r="BA26" s="23" t="n">
        <v>16</v>
      </c>
      <c r="BB26" s="88"/>
      <c r="BC26" s="27" t="n">
        <v>4</v>
      </c>
      <c r="BD26" s="23" t="n">
        <v>32</v>
      </c>
      <c r="BE26" s="23" t="n">
        <v>18</v>
      </c>
      <c r="BF26" s="88"/>
      <c r="BG26" s="23"/>
      <c r="BH26" s="23" t="n">
        <v>14</v>
      </c>
      <c r="BI26" s="23" t="n">
        <v>18</v>
      </c>
      <c r="BJ26" s="23" t="n">
        <v>28</v>
      </c>
      <c r="BK26" s="23" t="n">
        <v>8</v>
      </c>
      <c r="BL26" s="28"/>
      <c r="BM26" s="23"/>
      <c r="BN26" s="23" t="n">
        <v>16</v>
      </c>
      <c r="BO26" s="88"/>
      <c r="BP26" s="27" t="n">
        <v>4</v>
      </c>
      <c r="BQ26" s="23" t="n">
        <v>32</v>
      </c>
      <c r="BR26" s="23" t="n">
        <v>18</v>
      </c>
      <c r="BS26" s="88"/>
      <c r="BT26" s="23"/>
      <c r="BU26" s="23" t="n">
        <v>16</v>
      </c>
      <c r="BV26" s="23" t="n">
        <v>26</v>
      </c>
      <c r="BW26" s="23" t="n">
        <v>6</v>
      </c>
      <c r="BX26" s="23" t="n">
        <v>24</v>
      </c>
      <c r="BY26" s="28"/>
    </row>
    <row r="27" customFormat="false" ht="24.75" hidden="false" customHeight="true" outlineLevel="0" collapsed="false">
      <c r="A27" s="26" t="s">
        <v>64</v>
      </c>
      <c r="B27" s="23"/>
      <c r="C27" s="23"/>
      <c r="D27" s="23"/>
      <c r="E27" s="23"/>
      <c r="F27" s="88"/>
      <c r="G27" s="88"/>
      <c r="H27" s="88"/>
      <c r="I27" s="88" t="n">
        <v>48</v>
      </c>
      <c r="J27" s="23" t="n">
        <v>24</v>
      </c>
      <c r="K27" s="23"/>
      <c r="L27" s="23"/>
      <c r="M27" s="23"/>
      <c r="N27" s="28"/>
      <c r="O27" s="23"/>
      <c r="P27" s="23"/>
      <c r="Q27" s="88"/>
      <c r="R27" s="27"/>
      <c r="S27" s="23"/>
      <c r="T27" s="88"/>
      <c r="U27" s="23"/>
      <c r="V27" s="23"/>
      <c r="W27" s="23"/>
      <c r="X27" s="23"/>
      <c r="Y27" s="23"/>
      <c r="Z27" s="28"/>
      <c r="AA27" s="23"/>
      <c r="AB27" s="23"/>
      <c r="AC27" s="88"/>
      <c r="AD27" s="27"/>
      <c r="AE27" s="23"/>
      <c r="AF27" s="88"/>
      <c r="AG27" s="23"/>
      <c r="AH27" s="23"/>
      <c r="AI27" s="23"/>
      <c r="AJ27" s="23"/>
      <c r="AK27" s="23"/>
      <c r="AL27" s="28"/>
      <c r="AM27" s="23"/>
      <c r="AN27" s="23"/>
      <c r="AO27" s="88"/>
      <c r="AP27" s="27"/>
      <c r="AQ27" s="23"/>
      <c r="AR27" s="23"/>
      <c r="AS27" s="88"/>
      <c r="AT27" s="88" t="n">
        <v>48</v>
      </c>
      <c r="AU27" s="23" t="n">
        <v>24</v>
      </c>
      <c r="AV27" s="23"/>
      <c r="AW27" s="23"/>
      <c r="AX27" s="23"/>
      <c r="AY27" s="28"/>
      <c r="AZ27" s="23"/>
      <c r="BA27" s="23"/>
      <c r="BB27" s="88"/>
      <c r="BC27" s="27"/>
      <c r="BD27" s="23"/>
      <c r="BE27" s="23"/>
      <c r="BF27" s="88"/>
      <c r="BG27" s="23" t="n">
        <v>48</v>
      </c>
      <c r="BH27" s="23"/>
      <c r="BI27" s="23"/>
      <c r="BJ27" s="23"/>
      <c r="BK27" s="23"/>
      <c r="BL27" s="28"/>
      <c r="BM27" s="23"/>
      <c r="BN27" s="23"/>
      <c r="BO27" s="88"/>
      <c r="BP27" s="27"/>
      <c r="BQ27" s="23"/>
      <c r="BR27" s="23"/>
      <c r="BS27" s="88"/>
      <c r="BT27" s="23" t="n">
        <v>48</v>
      </c>
      <c r="BU27" s="23"/>
      <c r="BV27" s="23"/>
      <c r="BW27" s="23"/>
      <c r="BX27" s="23"/>
      <c r="BY27" s="28"/>
    </row>
    <row r="28" customFormat="false" ht="24.75" hidden="false" customHeight="true" outlineLevel="0" collapsed="false">
      <c r="A28" s="26" t="s">
        <v>65</v>
      </c>
      <c r="B28" s="31" t="n">
        <v>2</v>
      </c>
      <c r="C28" s="31" t="n">
        <v>3</v>
      </c>
      <c r="D28" s="31" t="n">
        <v>2</v>
      </c>
      <c r="E28" s="31" t="n">
        <v>2</v>
      </c>
      <c r="F28" s="35" t="n">
        <v>0.5</v>
      </c>
      <c r="G28" s="35" t="n">
        <v>0.5</v>
      </c>
      <c r="H28" s="35" t="n">
        <v>1</v>
      </c>
      <c r="I28" s="35" t="n">
        <v>3</v>
      </c>
      <c r="J28" s="31" t="n">
        <v>1.5</v>
      </c>
      <c r="K28" s="31" t="n">
        <v>2</v>
      </c>
      <c r="L28" s="31" t="n">
        <v>4</v>
      </c>
      <c r="M28" s="31" t="n">
        <v>6</v>
      </c>
      <c r="N28" s="32"/>
      <c r="O28" s="31" t="n">
        <v>2</v>
      </c>
      <c r="P28" s="31" t="n">
        <v>3</v>
      </c>
      <c r="Q28" s="35" t="n">
        <v>0.5</v>
      </c>
      <c r="R28" s="35" t="n">
        <v>0.5</v>
      </c>
      <c r="S28" s="31" t="n">
        <v>2</v>
      </c>
      <c r="T28" s="35" t="n">
        <v>1</v>
      </c>
      <c r="U28" s="31" t="n">
        <v>2</v>
      </c>
      <c r="V28" s="31" t="n">
        <v>3.5</v>
      </c>
      <c r="W28" s="31" t="n">
        <v>2</v>
      </c>
      <c r="X28" s="31" t="n">
        <v>5.5</v>
      </c>
      <c r="Y28" s="31" t="n">
        <v>3.5</v>
      </c>
      <c r="Z28" s="32"/>
      <c r="AA28" s="31" t="n">
        <v>2</v>
      </c>
      <c r="AB28" s="31" t="n">
        <v>3</v>
      </c>
      <c r="AC28" s="35" t="n">
        <v>0.5</v>
      </c>
      <c r="AD28" s="35" t="n">
        <v>0.5</v>
      </c>
      <c r="AE28" s="31" t="n">
        <v>2</v>
      </c>
      <c r="AF28" s="35" t="n">
        <v>1</v>
      </c>
      <c r="AG28" s="31" t="n">
        <v>2</v>
      </c>
      <c r="AH28" s="31" t="n">
        <v>2</v>
      </c>
      <c r="AI28" s="31" t="n">
        <v>2</v>
      </c>
      <c r="AJ28" s="31" t="n">
        <v>3.5</v>
      </c>
      <c r="AK28" s="31" t="n">
        <v>3.5</v>
      </c>
      <c r="AL28" s="32"/>
      <c r="AM28" s="31" t="n">
        <v>2</v>
      </c>
      <c r="AN28" s="31" t="n">
        <v>3</v>
      </c>
      <c r="AO28" s="35" t="n">
        <v>0.5</v>
      </c>
      <c r="AP28" s="35" t="n">
        <v>0.5</v>
      </c>
      <c r="AQ28" s="31" t="n">
        <v>2</v>
      </c>
      <c r="AR28" s="31" t="n">
        <v>2</v>
      </c>
      <c r="AS28" s="35"/>
      <c r="AT28" s="35" t="n">
        <v>3</v>
      </c>
      <c r="AU28" s="31" t="n">
        <v>1.5</v>
      </c>
      <c r="AV28" s="31" t="n">
        <v>2</v>
      </c>
      <c r="AW28" s="31" t="n">
        <v>4</v>
      </c>
      <c r="AX28" s="31" t="n">
        <v>6</v>
      </c>
      <c r="AY28" s="32"/>
      <c r="AZ28" s="31" t="n">
        <v>2</v>
      </c>
      <c r="BA28" s="31" t="n">
        <v>3</v>
      </c>
      <c r="BB28" s="35" t="n">
        <v>0.5</v>
      </c>
      <c r="BC28" s="35" t="n">
        <v>0.5</v>
      </c>
      <c r="BD28" s="31" t="n">
        <v>2</v>
      </c>
      <c r="BE28" s="31" t="n">
        <v>2</v>
      </c>
      <c r="BF28" s="35" t="n">
        <v>1</v>
      </c>
      <c r="BG28" s="31" t="n">
        <v>3</v>
      </c>
      <c r="BH28" s="31" t="n">
        <v>3</v>
      </c>
      <c r="BI28" s="31" t="n">
        <v>3.5</v>
      </c>
      <c r="BJ28" s="31" t="n">
        <v>6</v>
      </c>
      <c r="BK28" s="31" t="n">
        <v>3</v>
      </c>
      <c r="BL28" s="32"/>
      <c r="BM28" s="31" t="n">
        <v>2</v>
      </c>
      <c r="BN28" s="31" t="n">
        <v>3</v>
      </c>
      <c r="BO28" s="35" t="n">
        <v>0.5</v>
      </c>
      <c r="BP28" s="35" t="n">
        <v>0.5</v>
      </c>
      <c r="BQ28" s="31" t="n">
        <v>2</v>
      </c>
      <c r="BR28" s="31" t="n">
        <v>2</v>
      </c>
      <c r="BS28" s="35" t="n">
        <v>1</v>
      </c>
      <c r="BT28" s="31" t="n">
        <v>3</v>
      </c>
      <c r="BU28" s="31" t="n">
        <v>2</v>
      </c>
      <c r="BV28" s="31" t="n">
        <v>5.5</v>
      </c>
      <c r="BW28" s="31" t="n">
        <v>2</v>
      </c>
      <c r="BX28" s="31" t="n">
        <v>3</v>
      </c>
      <c r="BY28" s="32"/>
    </row>
    <row r="29" customFormat="false" ht="23.25" hidden="false" customHeight="true" outlineLevel="0" collapsed="false">
      <c r="A29" s="26" t="s">
        <v>66</v>
      </c>
      <c r="B29" s="23"/>
      <c r="C29" s="23"/>
      <c r="D29" s="23"/>
      <c r="E29" s="23"/>
      <c r="F29" s="23"/>
      <c r="G29" s="23"/>
      <c r="H29" s="23"/>
      <c r="I29" s="23" t="s">
        <v>67</v>
      </c>
      <c r="J29" s="23"/>
      <c r="K29" s="23"/>
      <c r="L29" s="23" t="s">
        <v>67</v>
      </c>
      <c r="M29" s="44" t="s">
        <v>67</v>
      </c>
      <c r="N29" s="28"/>
      <c r="O29" s="23"/>
      <c r="P29" s="23"/>
      <c r="Q29" s="88"/>
      <c r="R29" s="88"/>
      <c r="S29" s="23"/>
      <c r="T29" s="23"/>
      <c r="U29" s="23"/>
      <c r="V29" s="44" t="s">
        <v>67</v>
      </c>
      <c r="W29" s="23"/>
      <c r="X29" s="44" t="s">
        <v>67</v>
      </c>
      <c r="Y29" s="44" t="s">
        <v>67</v>
      </c>
      <c r="Z29" s="28"/>
      <c r="AA29" s="23"/>
      <c r="AB29" s="23"/>
      <c r="AC29" s="88"/>
      <c r="AD29" s="88"/>
      <c r="AE29" s="23"/>
      <c r="AF29" s="23"/>
      <c r="AG29" s="23"/>
      <c r="AH29" s="44"/>
      <c r="AI29" s="23"/>
      <c r="AJ29" s="44" t="s">
        <v>67</v>
      </c>
      <c r="AK29" s="44" t="s">
        <v>67</v>
      </c>
      <c r="AL29" s="28"/>
      <c r="AM29" s="23"/>
      <c r="AN29" s="23"/>
      <c r="AO29" s="88"/>
      <c r="AP29" s="88"/>
      <c r="AQ29" s="23"/>
      <c r="AR29" s="23"/>
      <c r="AS29" s="23"/>
      <c r="AT29" s="23" t="s">
        <v>67</v>
      </c>
      <c r="AU29" s="23"/>
      <c r="AV29" s="23"/>
      <c r="AW29" s="23" t="s">
        <v>67</v>
      </c>
      <c r="AX29" s="44" t="s">
        <v>67</v>
      </c>
      <c r="AY29" s="28"/>
      <c r="AZ29" s="23"/>
      <c r="BA29" s="23"/>
      <c r="BB29" s="88"/>
      <c r="BC29" s="88"/>
      <c r="BD29" s="23"/>
      <c r="BE29" s="23"/>
      <c r="BF29" s="23"/>
      <c r="BG29" s="23" t="s">
        <v>67</v>
      </c>
      <c r="BH29" s="23"/>
      <c r="BI29" s="23" t="s">
        <v>67</v>
      </c>
      <c r="BJ29" s="23" t="s">
        <v>67</v>
      </c>
      <c r="BK29" s="23"/>
      <c r="BL29" s="28"/>
      <c r="BM29" s="23"/>
      <c r="BN29" s="23"/>
      <c r="BO29" s="88"/>
      <c r="BP29" s="88"/>
      <c r="BQ29" s="23"/>
      <c r="BR29" s="23"/>
      <c r="BS29" s="23"/>
      <c r="BT29" s="23" t="s">
        <v>67</v>
      </c>
      <c r="BU29" s="23"/>
      <c r="BV29" s="23" t="s">
        <v>67</v>
      </c>
      <c r="BW29" s="23"/>
      <c r="BX29" s="23" t="s">
        <v>67</v>
      </c>
      <c r="BY29" s="28"/>
    </row>
    <row r="30" customFormat="false" ht="24.75" hidden="false" customHeight="true" outlineLevel="0" collapsed="false">
      <c r="A30" s="26" t="s">
        <v>70</v>
      </c>
      <c r="B30" s="31" t="n">
        <v>36</v>
      </c>
      <c r="C30" s="31" t="n">
        <v>48</v>
      </c>
      <c r="D30" s="31" t="n">
        <v>108</v>
      </c>
      <c r="E30" s="31" t="n">
        <v>74</v>
      </c>
      <c r="F30" s="31" t="n">
        <v>32</v>
      </c>
      <c r="G30" s="31" t="n">
        <v>32</v>
      </c>
      <c r="H30" s="31" t="n">
        <v>18</v>
      </c>
      <c r="I30" s="31" t="n">
        <v>48</v>
      </c>
      <c r="J30" s="31" t="n">
        <v>24</v>
      </c>
      <c r="K30" s="31" t="n">
        <v>32</v>
      </c>
      <c r="L30" s="31" t="n">
        <v>72</v>
      </c>
      <c r="M30" s="31" t="n">
        <v>108</v>
      </c>
      <c r="N30" s="32"/>
      <c r="O30" s="31" t="n">
        <v>36</v>
      </c>
      <c r="P30" s="31" t="n">
        <v>48</v>
      </c>
      <c r="Q30" s="35" t="n">
        <v>32</v>
      </c>
      <c r="R30" s="35" t="n">
        <v>32</v>
      </c>
      <c r="S30" s="31" t="n">
        <v>108</v>
      </c>
      <c r="T30" s="31" t="n">
        <v>18</v>
      </c>
      <c r="U30" s="31" t="n">
        <v>74</v>
      </c>
      <c r="V30" s="31" t="n">
        <v>64</v>
      </c>
      <c r="W30" s="31" t="n">
        <v>32</v>
      </c>
      <c r="X30" s="31" t="n">
        <v>96</v>
      </c>
      <c r="Y30" s="31" t="n">
        <v>64</v>
      </c>
      <c r="Z30" s="32"/>
      <c r="AA30" s="31" t="n">
        <v>36</v>
      </c>
      <c r="AB30" s="31" t="n">
        <v>48</v>
      </c>
      <c r="AC30" s="35" t="n">
        <v>32</v>
      </c>
      <c r="AD30" s="35" t="n">
        <v>32</v>
      </c>
      <c r="AE30" s="31" t="n">
        <v>108</v>
      </c>
      <c r="AF30" s="31" t="n">
        <v>18</v>
      </c>
      <c r="AG30" s="31" t="n">
        <v>78</v>
      </c>
      <c r="AH30" s="31" t="n">
        <v>36</v>
      </c>
      <c r="AI30" s="31" t="n">
        <v>36</v>
      </c>
      <c r="AJ30" s="31" t="n">
        <v>64</v>
      </c>
      <c r="AK30" s="31" t="n">
        <v>64</v>
      </c>
      <c r="AL30" s="32"/>
      <c r="AM30" s="31" t="n">
        <v>36</v>
      </c>
      <c r="AN30" s="31" t="n">
        <v>48</v>
      </c>
      <c r="AO30" s="35" t="n">
        <v>32</v>
      </c>
      <c r="AP30" s="35" t="n">
        <v>32</v>
      </c>
      <c r="AQ30" s="31" t="n">
        <v>108</v>
      </c>
      <c r="AR30" s="31" t="n">
        <v>74</v>
      </c>
      <c r="AS30" s="31" t="n">
        <v>18</v>
      </c>
      <c r="AT30" s="31" t="n">
        <v>48</v>
      </c>
      <c r="AU30" s="31" t="n">
        <v>24</v>
      </c>
      <c r="AV30" s="31" t="n">
        <v>32</v>
      </c>
      <c r="AW30" s="31" t="n">
        <v>72</v>
      </c>
      <c r="AX30" s="31" t="n">
        <v>108</v>
      </c>
      <c r="AY30" s="32"/>
      <c r="AZ30" s="31" t="n">
        <v>36</v>
      </c>
      <c r="BA30" s="31" t="n">
        <v>48</v>
      </c>
      <c r="BB30" s="35" t="n">
        <v>32</v>
      </c>
      <c r="BC30" s="35" t="n">
        <v>32</v>
      </c>
      <c r="BD30" s="31" t="n">
        <v>108</v>
      </c>
      <c r="BE30" s="31" t="n">
        <v>74</v>
      </c>
      <c r="BF30" s="31" t="n">
        <v>18</v>
      </c>
      <c r="BG30" s="31" t="n">
        <v>48</v>
      </c>
      <c r="BH30" s="31" t="n">
        <v>48</v>
      </c>
      <c r="BI30" s="31" t="n">
        <v>64</v>
      </c>
      <c r="BJ30" s="31" t="n">
        <v>108</v>
      </c>
      <c r="BK30" s="31" t="n">
        <v>54</v>
      </c>
      <c r="BL30" s="32"/>
      <c r="BM30" s="31" t="n">
        <v>36</v>
      </c>
      <c r="BN30" s="31" t="n">
        <v>48</v>
      </c>
      <c r="BO30" s="35" t="n">
        <v>32</v>
      </c>
      <c r="BP30" s="35" t="n">
        <v>32</v>
      </c>
      <c r="BQ30" s="31" t="n">
        <v>108</v>
      </c>
      <c r="BR30" s="31" t="n">
        <v>74</v>
      </c>
      <c r="BS30" s="31" t="n">
        <v>18</v>
      </c>
      <c r="BT30" s="31" t="n">
        <v>48</v>
      </c>
      <c r="BU30" s="31" t="n">
        <v>32</v>
      </c>
      <c r="BV30" s="31" t="n">
        <v>96</v>
      </c>
      <c r="BW30" s="31" t="n">
        <v>32</v>
      </c>
      <c r="BX30" s="31" t="n">
        <v>54</v>
      </c>
      <c r="BY30" s="32"/>
    </row>
    <row r="31" customFormat="false" ht="25.5" hidden="false" customHeight="true" outlineLevel="0" collapsed="false">
      <c r="A31" s="26" t="s">
        <v>71</v>
      </c>
      <c r="B31" s="31" t="n">
        <v>36</v>
      </c>
      <c r="C31" s="31" t="n">
        <v>32</v>
      </c>
      <c r="D31" s="31" t="n">
        <v>12</v>
      </c>
      <c r="E31" s="31" t="n">
        <v>40</v>
      </c>
      <c r="F31" s="31" t="n">
        <v>16</v>
      </c>
      <c r="G31" s="31" t="n">
        <v>16</v>
      </c>
      <c r="H31" s="31" t="n">
        <v>18</v>
      </c>
      <c r="I31" s="31" t="n">
        <v>24</v>
      </c>
      <c r="J31" s="31"/>
      <c r="K31" s="31" t="n">
        <v>26</v>
      </c>
      <c r="L31" s="31" t="n">
        <v>48</v>
      </c>
      <c r="M31" s="31" t="n">
        <v>80</v>
      </c>
      <c r="N31" s="32" t="n">
        <v>80</v>
      </c>
      <c r="O31" s="31" t="n">
        <v>36</v>
      </c>
      <c r="P31" s="31" t="n">
        <v>32</v>
      </c>
      <c r="Q31" s="31" t="n">
        <v>16</v>
      </c>
      <c r="R31" s="35" t="n">
        <v>16</v>
      </c>
      <c r="S31" s="31" t="n">
        <v>12</v>
      </c>
      <c r="T31" s="31" t="n">
        <v>18</v>
      </c>
      <c r="U31" s="31" t="n">
        <v>40</v>
      </c>
      <c r="V31" s="31" t="n">
        <v>32</v>
      </c>
      <c r="W31" s="31" t="n">
        <v>26</v>
      </c>
      <c r="X31" s="31" t="n">
        <v>48</v>
      </c>
      <c r="Y31" s="31" t="n">
        <v>32</v>
      </c>
      <c r="Z31" s="32"/>
      <c r="AA31" s="31" t="n">
        <v>36</v>
      </c>
      <c r="AB31" s="31" t="n">
        <v>32</v>
      </c>
      <c r="AC31" s="31" t="n">
        <v>16</v>
      </c>
      <c r="AD31" s="35" t="n">
        <v>16</v>
      </c>
      <c r="AE31" s="31" t="n">
        <v>12</v>
      </c>
      <c r="AF31" s="31" t="n">
        <v>18</v>
      </c>
      <c r="AG31" s="31" t="n">
        <v>44</v>
      </c>
      <c r="AH31" s="31" t="n">
        <v>18</v>
      </c>
      <c r="AI31" s="31" t="n">
        <v>18</v>
      </c>
      <c r="AJ31" s="31" t="n">
        <v>32</v>
      </c>
      <c r="AK31" s="31" t="n">
        <v>32</v>
      </c>
      <c r="AL31" s="32"/>
      <c r="AM31" s="31" t="n">
        <v>36</v>
      </c>
      <c r="AN31" s="31" t="n">
        <v>32</v>
      </c>
      <c r="AO31" s="31" t="n">
        <v>16</v>
      </c>
      <c r="AP31" s="35" t="n">
        <v>16</v>
      </c>
      <c r="AQ31" s="31" t="n">
        <v>12</v>
      </c>
      <c r="AR31" s="31" t="n">
        <v>40</v>
      </c>
      <c r="AS31" s="31" t="n">
        <v>18</v>
      </c>
      <c r="AT31" s="31" t="n">
        <v>24</v>
      </c>
      <c r="AU31" s="31"/>
      <c r="AV31" s="31" t="n">
        <v>26</v>
      </c>
      <c r="AW31" s="31" t="n">
        <v>48</v>
      </c>
      <c r="AX31" s="31" t="n">
        <v>80</v>
      </c>
      <c r="AY31" s="32"/>
      <c r="AZ31" s="31" t="n">
        <v>36</v>
      </c>
      <c r="BA31" s="31" t="n">
        <v>32</v>
      </c>
      <c r="BB31" s="31" t="n">
        <v>16</v>
      </c>
      <c r="BC31" s="35" t="n">
        <v>16</v>
      </c>
      <c r="BD31" s="31" t="n">
        <v>12</v>
      </c>
      <c r="BE31" s="31" t="n">
        <v>40</v>
      </c>
      <c r="BF31" s="31" t="n">
        <v>18</v>
      </c>
      <c r="BG31" s="31" t="n">
        <v>24</v>
      </c>
      <c r="BH31" s="31" t="n">
        <v>34</v>
      </c>
      <c r="BI31" s="31" t="n">
        <v>46</v>
      </c>
      <c r="BJ31" s="31" t="n">
        <v>80</v>
      </c>
      <c r="BK31" s="31" t="n">
        <v>46</v>
      </c>
      <c r="BL31" s="32"/>
      <c r="BM31" s="31" t="n">
        <v>36</v>
      </c>
      <c r="BN31" s="31" t="n">
        <v>32</v>
      </c>
      <c r="BO31" s="31" t="n">
        <v>16</v>
      </c>
      <c r="BP31" s="35" t="n">
        <v>16</v>
      </c>
      <c r="BQ31" s="31" t="n">
        <v>12</v>
      </c>
      <c r="BR31" s="31" t="n">
        <v>40</v>
      </c>
      <c r="BS31" s="31" t="n">
        <v>18</v>
      </c>
      <c r="BT31" s="31" t="n">
        <v>24</v>
      </c>
      <c r="BU31" s="31" t="n">
        <v>16</v>
      </c>
      <c r="BV31" s="31" t="n">
        <v>70</v>
      </c>
      <c r="BW31" s="31" t="n">
        <v>26</v>
      </c>
      <c r="BX31" s="31" t="n">
        <v>30</v>
      </c>
      <c r="BY31" s="32"/>
    </row>
    <row r="32" customFormat="false" ht="25.5" hidden="false" customHeight="true" outlineLevel="0" collapsed="false">
      <c r="A32" s="26" t="s">
        <v>72</v>
      </c>
      <c r="B32" s="31"/>
      <c r="C32" s="31" t="n">
        <v>16</v>
      </c>
      <c r="D32" s="31" t="n">
        <v>96</v>
      </c>
      <c r="E32" s="31" t="n">
        <v>34</v>
      </c>
      <c r="F32" s="31" t="n">
        <v>16</v>
      </c>
      <c r="G32" s="31" t="n">
        <v>16</v>
      </c>
      <c r="H32" s="31"/>
      <c r="I32" s="31" t="n">
        <v>24</v>
      </c>
      <c r="J32" s="31"/>
      <c r="K32" s="31" t="n">
        <v>6</v>
      </c>
      <c r="L32" s="31" t="n">
        <v>24</v>
      </c>
      <c r="M32" s="31" t="n">
        <v>28</v>
      </c>
      <c r="N32" s="32"/>
      <c r="O32" s="31"/>
      <c r="P32" s="31" t="n">
        <v>16</v>
      </c>
      <c r="Q32" s="35" t="n">
        <v>16</v>
      </c>
      <c r="R32" s="35" t="n">
        <v>16</v>
      </c>
      <c r="S32" s="31" t="n">
        <v>96</v>
      </c>
      <c r="T32" s="31"/>
      <c r="U32" s="31" t="n">
        <v>34</v>
      </c>
      <c r="V32" s="31" t="n">
        <v>32</v>
      </c>
      <c r="W32" s="31" t="n">
        <v>6</v>
      </c>
      <c r="X32" s="31" t="n">
        <v>48</v>
      </c>
      <c r="Y32" s="31" t="n">
        <v>32</v>
      </c>
      <c r="Z32" s="32"/>
      <c r="AA32" s="31"/>
      <c r="AB32" s="31" t="n">
        <v>16</v>
      </c>
      <c r="AC32" s="35" t="n">
        <v>16</v>
      </c>
      <c r="AD32" s="35" t="n">
        <v>16</v>
      </c>
      <c r="AE32" s="31" t="n">
        <v>96</v>
      </c>
      <c r="AF32" s="31"/>
      <c r="AG32" s="31" t="n">
        <v>34</v>
      </c>
      <c r="AH32" s="31" t="n">
        <v>18</v>
      </c>
      <c r="AI32" s="31" t="n">
        <v>18</v>
      </c>
      <c r="AJ32" s="31" t="n">
        <v>32</v>
      </c>
      <c r="AK32" s="31" t="n">
        <v>32</v>
      </c>
      <c r="AL32" s="32"/>
      <c r="AM32" s="31"/>
      <c r="AN32" s="31" t="n">
        <v>16</v>
      </c>
      <c r="AO32" s="35" t="n">
        <v>16</v>
      </c>
      <c r="AP32" s="35" t="n">
        <v>16</v>
      </c>
      <c r="AQ32" s="31" t="n">
        <v>96</v>
      </c>
      <c r="AR32" s="31" t="n">
        <v>34</v>
      </c>
      <c r="AS32" s="31"/>
      <c r="AT32" s="31" t="n">
        <v>24</v>
      </c>
      <c r="AU32" s="31"/>
      <c r="AV32" s="31" t="n">
        <v>6</v>
      </c>
      <c r="AW32" s="31" t="n">
        <v>24</v>
      </c>
      <c r="AX32" s="31" t="n">
        <v>28</v>
      </c>
      <c r="AY32" s="32"/>
      <c r="AZ32" s="31"/>
      <c r="BA32" s="31" t="n">
        <v>16</v>
      </c>
      <c r="BB32" s="35" t="n">
        <v>16</v>
      </c>
      <c r="BC32" s="35" t="n">
        <v>16</v>
      </c>
      <c r="BD32" s="31" t="n">
        <v>96</v>
      </c>
      <c r="BE32" s="31" t="n">
        <v>34</v>
      </c>
      <c r="BF32" s="31"/>
      <c r="BG32" s="31" t="n">
        <v>24</v>
      </c>
      <c r="BH32" s="31" t="n">
        <v>14</v>
      </c>
      <c r="BI32" s="31" t="n">
        <v>18</v>
      </c>
      <c r="BJ32" s="31" t="n">
        <v>28</v>
      </c>
      <c r="BK32" s="31" t="n">
        <v>8</v>
      </c>
      <c r="BL32" s="32"/>
      <c r="BM32" s="31"/>
      <c r="BN32" s="31" t="n">
        <v>16</v>
      </c>
      <c r="BO32" s="35" t="n">
        <v>16</v>
      </c>
      <c r="BP32" s="35" t="n">
        <v>16</v>
      </c>
      <c r="BQ32" s="31" t="n">
        <v>96</v>
      </c>
      <c r="BR32" s="31" t="n">
        <v>34</v>
      </c>
      <c r="BS32" s="31"/>
      <c r="BT32" s="31" t="n">
        <v>24</v>
      </c>
      <c r="BU32" s="31" t="n">
        <v>16</v>
      </c>
      <c r="BV32" s="31" t="n">
        <v>26</v>
      </c>
      <c r="BW32" s="31" t="n">
        <v>6</v>
      </c>
      <c r="BX32" s="31" t="n">
        <v>24</v>
      </c>
      <c r="BY32" s="32"/>
    </row>
    <row r="34" customFormat="false" ht="15.95" hidden="false" customHeight="true" outlineLevel="0" collapsed="false"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</row>
  </sheetData>
  <mergeCells count="9">
    <mergeCell ref="A1:BY1"/>
    <mergeCell ref="A2:A3"/>
    <mergeCell ref="B2:N2"/>
    <mergeCell ref="O2:Z2"/>
    <mergeCell ref="AA2:AL2"/>
    <mergeCell ref="AM2:AY2"/>
    <mergeCell ref="AZ2:BL2"/>
    <mergeCell ref="BM2:BY2"/>
    <mergeCell ref="B15:BY15"/>
  </mergeCells>
  <conditionalFormatting sqref="F3">
    <cfRule type="cellIs" priority="2" operator="equal" aboveAverage="0" equalAverage="0" bottom="0" percent="0" rank="0" text="" dxfId="149">
      <formula>0</formula>
    </cfRule>
  </conditionalFormatting>
  <conditionalFormatting sqref="G3:H3">
    <cfRule type="cellIs" priority="3" operator="equal" aboveAverage="0" equalAverage="0" bottom="0" percent="0" rank="0" text="" dxfId="150">
      <formula>0</formula>
    </cfRule>
  </conditionalFormatting>
  <conditionalFormatting sqref="Q3">
    <cfRule type="cellIs" priority="4" operator="equal" aboveAverage="0" equalAverage="0" bottom="0" percent="0" rank="0" text="" dxfId="151">
      <formula>0</formula>
    </cfRule>
  </conditionalFormatting>
  <conditionalFormatting sqref="R3">
    <cfRule type="cellIs" priority="5" operator="equal" aboveAverage="0" equalAverage="0" bottom="0" percent="0" rank="0" text="" dxfId="152">
      <formula>0</formula>
    </cfRule>
  </conditionalFormatting>
  <conditionalFormatting sqref="T3">
    <cfRule type="cellIs" priority="6" operator="equal" aboveAverage="0" equalAverage="0" bottom="0" percent="0" rank="0" text="" dxfId="153">
      <formula>0</formula>
    </cfRule>
  </conditionalFormatting>
  <conditionalFormatting sqref="AC3">
    <cfRule type="cellIs" priority="7" operator="equal" aboveAverage="0" equalAverage="0" bottom="0" percent="0" rank="0" text="" dxfId="154">
      <formula>0</formula>
    </cfRule>
  </conditionalFormatting>
  <conditionalFormatting sqref="AD3">
    <cfRule type="cellIs" priority="8" operator="equal" aboveAverage="0" equalAverage="0" bottom="0" percent="0" rank="0" text="" dxfId="155">
      <formula>0</formula>
    </cfRule>
  </conditionalFormatting>
  <conditionalFormatting sqref="AF3">
    <cfRule type="cellIs" priority="9" operator="equal" aboveAverage="0" equalAverage="0" bottom="0" percent="0" rank="0" text="" dxfId="156">
      <formula>0</formula>
    </cfRule>
  </conditionalFormatting>
  <conditionalFormatting sqref="AO3">
    <cfRule type="cellIs" priority="10" operator="equal" aboveAverage="0" equalAverage="0" bottom="0" percent="0" rank="0" text="" dxfId="157">
      <formula>0</formula>
    </cfRule>
  </conditionalFormatting>
  <conditionalFormatting sqref="AP3">
    <cfRule type="cellIs" priority="11" operator="equal" aboveAverage="0" equalAverage="0" bottom="0" percent="0" rank="0" text="" dxfId="158">
      <formula>0</formula>
    </cfRule>
  </conditionalFormatting>
  <conditionalFormatting sqref="AS3">
    <cfRule type="cellIs" priority="12" operator="equal" aboveAverage="0" equalAverage="0" bottom="0" percent="0" rank="0" text="" dxfId="159">
      <formula>0</formula>
    </cfRule>
  </conditionalFormatting>
  <conditionalFormatting sqref="BB3">
    <cfRule type="cellIs" priority="13" operator="equal" aboveAverage="0" equalAverage="0" bottom="0" percent="0" rank="0" text="" dxfId="160">
      <formula>0</formula>
    </cfRule>
  </conditionalFormatting>
  <conditionalFormatting sqref="BC3">
    <cfRule type="cellIs" priority="14" operator="equal" aboveAverage="0" equalAverage="0" bottom="0" percent="0" rank="0" text="" dxfId="161">
      <formula>0</formula>
    </cfRule>
  </conditionalFormatting>
  <conditionalFormatting sqref="BF3">
    <cfRule type="cellIs" priority="15" operator="equal" aboveAverage="0" equalAverage="0" bottom="0" percent="0" rank="0" text="" dxfId="162">
      <formula>0</formula>
    </cfRule>
  </conditionalFormatting>
  <conditionalFormatting sqref="BG3">
    <cfRule type="cellIs" priority="16" operator="equal" aboveAverage="0" equalAverage="0" bottom="0" percent="0" rank="0" text="" dxfId="163">
      <formula>0</formula>
    </cfRule>
  </conditionalFormatting>
  <conditionalFormatting sqref="BO3">
    <cfRule type="cellIs" priority="17" operator="equal" aboveAverage="0" equalAverage="0" bottom="0" percent="0" rank="0" text="" dxfId="164">
      <formula>0</formula>
    </cfRule>
  </conditionalFormatting>
  <conditionalFormatting sqref="BP3">
    <cfRule type="cellIs" priority="18" operator="equal" aboveAverage="0" equalAverage="0" bottom="0" percent="0" rank="0" text="" dxfId="165">
      <formula>0</formula>
    </cfRule>
  </conditionalFormatting>
  <conditionalFormatting sqref="BS3">
    <cfRule type="cellIs" priority="19" operator="equal" aboveAverage="0" equalAverage="0" bottom="0" percent="0" rank="0" text="" dxfId="166">
      <formula>0</formula>
    </cfRule>
  </conditionalFormatting>
  <conditionalFormatting sqref="BT3">
    <cfRule type="cellIs" priority="20" operator="equal" aboveAverage="0" equalAverage="0" bottom="0" percent="0" rank="0" text="" dxfId="167">
      <formula>0</formula>
    </cfRule>
  </conditionalFormatting>
  <conditionalFormatting sqref="B23:C23">
    <cfRule type="cellIs" priority="21" operator="equal" aboveAverage="0" equalAverage="0" bottom="0" percent="0" rank="0" text="" dxfId="168">
      <formula>0</formula>
    </cfRule>
  </conditionalFormatting>
  <conditionalFormatting sqref="O23:P23">
    <cfRule type="cellIs" priority="22" operator="equal" aboveAverage="0" equalAverage="0" bottom="0" percent="0" rank="0" text="" dxfId="169">
      <formula>0</formula>
    </cfRule>
  </conditionalFormatting>
  <conditionalFormatting sqref="AA23:AB23">
    <cfRule type="cellIs" priority="23" operator="equal" aboveAverage="0" equalAverage="0" bottom="0" percent="0" rank="0" text="" dxfId="170">
      <formula>0</formula>
    </cfRule>
  </conditionalFormatting>
  <conditionalFormatting sqref="AM23:AN23">
    <cfRule type="cellIs" priority="24" operator="equal" aboveAverage="0" equalAverage="0" bottom="0" percent="0" rank="0" text="" dxfId="171">
      <formula>0</formula>
    </cfRule>
  </conditionalFormatting>
  <conditionalFormatting sqref="AZ23:BA23">
    <cfRule type="cellIs" priority="25" operator="equal" aboveAverage="0" equalAverage="0" bottom="0" percent="0" rank="0" text="" dxfId="172">
      <formula>0</formula>
    </cfRule>
  </conditionalFormatting>
  <conditionalFormatting sqref="BM23:BN23">
    <cfRule type="cellIs" priority="26" operator="equal" aboveAverage="0" equalAverage="0" bottom="0" percent="0" rank="0" text="" dxfId="173">
      <formula>0</formula>
    </cfRule>
  </conditionalFormatting>
  <conditionalFormatting sqref="T24:T31">
    <cfRule type="cellIs" priority="27" operator="equal" aboveAverage="0" equalAverage="0" bottom="0" percent="0" rank="0" text="" dxfId="174">
      <formula>0</formula>
    </cfRule>
  </conditionalFormatting>
  <conditionalFormatting sqref="AF24:AF31">
    <cfRule type="cellIs" priority="28" operator="equal" aboveAverage="0" equalAverage="0" bottom="0" percent="0" rank="0" text="" dxfId="175">
      <formula>0</formula>
    </cfRule>
  </conditionalFormatting>
  <conditionalFormatting sqref="AS24:AS31">
    <cfRule type="cellIs" priority="29" operator="equal" aboveAverage="0" equalAverage="0" bottom="0" percent="0" rank="0" text="" dxfId="176">
      <formula>0</formula>
    </cfRule>
  </conditionalFormatting>
  <conditionalFormatting sqref="AX12:AX14">
    <cfRule type="cellIs" priority="30" operator="equal" aboveAverage="0" equalAverage="0" bottom="0" percent="0" rank="0" text="" dxfId="177">
      <formula>0</formula>
    </cfRule>
  </conditionalFormatting>
  <conditionalFormatting sqref="AX16:AX22">
    <cfRule type="cellIs" priority="31" operator="equal" aboveAverage="0" equalAverage="0" bottom="0" percent="0" rank="0" text="" dxfId="178">
      <formula>0</formula>
    </cfRule>
  </conditionalFormatting>
  <conditionalFormatting sqref="BF24:BF31">
    <cfRule type="cellIs" priority="32" operator="equal" aboveAverage="0" equalAverage="0" bottom="0" percent="0" rank="0" text="" dxfId="179">
      <formula>0</formula>
    </cfRule>
  </conditionalFormatting>
  <conditionalFormatting sqref="BS24:BS31">
    <cfRule type="cellIs" priority="33" operator="equal" aboveAverage="0" equalAverage="0" bottom="0" percent="0" rank="0" text="" dxfId="180">
      <formula>0</formula>
    </cfRule>
  </conditionalFormatting>
  <conditionalFormatting sqref="D24:N32 I3:N3 A4:A32 D3:F3 Q16:R23 Q24:S31 U24:Z31 Q32:Z32 M12:M14 M16:M22 Q3 S3 U3:Z3 L23:M23 U16:U22 Y23 AC24:AE31 AG24:AG26 AG27:AK31 AH3:AL3 AC32:AK32 U23:W23 AL24:AL32 AO24:AR31 AT24:AT31 AO32:AT32 AT3:AY3 BU3:BY3 BG23:BI23 BH3:BL3 AU24:AY32 BF32:BL32 BG24:BL31 BB23:BE32 BO32:BY32 BO24:BR31 BT24:BY31">
    <cfRule type="cellIs" priority="34" operator="equal" aboveAverage="0" equalAverage="0" bottom="0" percent="0" rank="0" text="" dxfId="181">
      <formula>0</formula>
    </cfRule>
  </conditionalFormatting>
  <conditionalFormatting sqref="AC3 AG3 AE3">
    <cfRule type="cellIs" priority="35" operator="equal" aboveAverage="0" equalAverage="0" bottom="0" percent="0" rank="0" text="" dxfId="182">
      <formula>0</formula>
    </cfRule>
  </conditionalFormatting>
  <conditionalFormatting sqref="AO3 AQ3:AR3">
    <cfRule type="cellIs" priority="36" operator="equal" aboveAverage="0" equalAverage="0" bottom="0" percent="0" rank="0" text="" dxfId="183">
      <formula>0</formula>
    </cfRule>
  </conditionalFormatting>
  <conditionalFormatting sqref="BB3 BD3:BE3">
    <cfRule type="cellIs" priority="37" operator="equal" aboveAverage="0" equalAverage="0" bottom="0" percent="0" rank="0" text="" dxfId="184">
      <formula>0</formula>
    </cfRule>
  </conditionalFormatting>
  <conditionalFormatting sqref="BO3 BQ3:BR3">
    <cfRule type="cellIs" priority="38" operator="equal" aboveAverage="0" equalAverage="0" bottom="0" percent="0" rank="0" text="" dxfId="185">
      <formula>0</formula>
    </cfRule>
  </conditionalFormatting>
  <conditionalFormatting sqref="AC16:AD22 AG16:AG22">
    <cfRule type="cellIs" priority="39" operator="equal" aboveAverage="0" equalAverage="0" bottom="0" percent="0" rank="0" text="" dxfId="186">
      <formula>0</formula>
    </cfRule>
  </conditionalFormatting>
  <conditionalFormatting sqref="AO16:AP22 AR16:AR22">
    <cfRule type="cellIs" priority="40" operator="equal" aboveAverage="0" equalAverage="0" bottom="0" percent="0" rank="0" text="" dxfId="187">
      <formula>0</formula>
    </cfRule>
  </conditionalFormatting>
  <conditionalFormatting sqref="BB16:BC22 BE16:BE22">
    <cfRule type="cellIs" priority="41" operator="equal" aboveAverage="0" equalAverage="0" bottom="0" percent="0" rank="0" text="" dxfId="188">
      <formula>0</formula>
    </cfRule>
  </conditionalFormatting>
  <conditionalFormatting sqref="BO16:BP22 BR16:BR22">
    <cfRule type="cellIs" priority="42" operator="equal" aboveAverage="0" equalAverage="0" bottom="0" percent="0" rank="0" text="" dxfId="189">
      <formula>0</formula>
    </cfRule>
  </conditionalFormatting>
  <conditionalFormatting sqref="B24:C32">
    <cfRule type="cellIs" priority="43" operator="equal" aboveAverage="0" equalAverage="0" bottom="0" percent="0" rank="0" text="" dxfId="190">
      <formula>0</formula>
    </cfRule>
  </conditionalFormatting>
  <conditionalFormatting sqref="O24:P32">
    <cfRule type="cellIs" priority="44" operator="equal" aboveAverage="0" equalAverage="0" bottom="0" percent="0" rank="0" text="" dxfId="191">
      <formula>0</formula>
    </cfRule>
  </conditionalFormatting>
  <conditionalFormatting sqref="AA24:AB32">
    <cfRule type="cellIs" priority="45" operator="equal" aboveAverage="0" equalAverage="0" bottom="0" percent="0" rank="0" text="" dxfId="192">
      <formula>0</formula>
    </cfRule>
  </conditionalFormatting>
  <conditionalFormatting sqref="AH24:AK26">
    <cfRule type="cellIs" priority="46" operator="equal" aboveAverage="0" equalAverage="0" bottom="0" percent="0" rank="0" text="" dxfId="193">
      <formula>0</formula>
    </cfRule>
  </conditionalFormatting>
  <conditionalFormatting sqref="AM24:AN32">
    <cfRule type="cellIs" priority="47" operator="equal" aboveAverage="0" equalAverage="0" bottom="0" percent="0" rank="0" text="" dxfId="194">
      <formula>0</formula>
    </cfRule>
  </conditionalFormatting>
  <conditionalFormatting sqref="AZ24:BA32">
    <cfRule type="cellIs" priority="48" operator="equal" aboveAverage="0" equalAverage="0" bottom="0" percent="0" rank="0" text="" dxfId="195">
      <formula>0</formula>
    </cfRule>
  </conditionalFormatting>
  <conditionalFormatting sqref="BM24:BN32">
    <cfRule type="cellIs" priority="49" operator="equal" aboveAverage="0" equalAverage="0" bottom="0" percent="0" rank="0" text="" dxfId="196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X19" activeCellId="0" sqref="BX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106" min="2" style="1" width="2.87"/>
    <col collapsed="false" customWidth="true" hidden="false" outlineLevel="0" max="122" min="107" style="1" width="2.5"/>
    <col collapsed="false" customWidth="false" hidden="false" outlineLevel="0" max="257" min="123" style="1" width="8.99"/>
  </cols>
  <sheetData>
    <row r="1" customFormat="false" ht="33.75" hidden="false" customHeight="true" outlineLevel="0" collapsed="false">
      <c r="A1" s="37" t="s">
        <v>3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</row>
    <row r="2" customFormat="false" ht="15.95" hidden="false" customHeight="true" outlineLevel="0" collapsed="false">
      <c r="A2" s="3" t="s">
        <v>1</v>
      </c>
      <c r="B2" s="5" t="s">
        <v>3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356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0" t="s">
        <v>357</v>
      </c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5" t="s">
        <v>358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4" t="s">
        <v>359</v>
      </c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60" t="s">
        <v>360</v>
      </c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5" t="s">
        <v>361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4" t="s">
        <v>362</v>
      </c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s="13" customFormat="true" ht="75" hidden="false" customHeight="true" outlineLevel="0" collapsed="false">
      <c r="A3" s="3"/>
      <c r="B3" s="48" t="s">
        <v>260</v>
      </c>
      <c r="C3" s="48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321</v>
      </c>
      <c r="I3" s="9" t="s">
        <v>363</v>
      </c>
      <c r="J3" s="9" t="s">
        <v>267</v>
      </c>
      <c r="K3" s="9" t="s">
        <v>352</v>
      </c>
      <c r="L3" s="9" t="s">
        <v>185</v>
      </c>
      <c r="M3" s="9" t="s">
        <v>163</v>
      </c>
      <c r="N3" s="9" t="s">
        <v>364</v>
      </c>
      <c r="O3" s="10" t="s">
        <v>20</v>
      </c>
      <c r="P3" s="48" t="s">
        <v>260</v>
      </c>
      <c r="Q3" s="48" t="s">
        <v>261</v>
      </c>
      <c r="R3" s="9" t="s">
        <v>262</v>
      </c>
      <c r="S3" s="9" t="s">
        <v>263</v>
      </c>
      <c r="T3" s="9" t="s">
        <v>264</v>
      </c>
      <c r="U3" s="9" t="s">
        <v>265</v>
      </c>
      <c r="V3" s="9" t="s">
        <v>322</v>
      </c>
      <c r="W3" s="9" t="s">
        <v>312</v>
      </c>
      <c r="X3" s="9" t="s">
        <v>365</v>
      </c>
      <c r="Y3" s="9" t="s">
        <v>352</v>
      </c>
      <c r="Z3" s="9" t="s">
        <v>366</v>
      </c>
      <c r="AA3" s="9" t="s">
        <v>367</v>
      </c>
      <c r="AB3" s="9" t="s">
        <v>368</v>
      </c>
      <c r="AC3" s="10" t="s">
        <v>20</v>
      </c>
      <c r="AD3" s="48" t="s">
        <v>260</v>
      </c>
      <c r="AE3" s="48" t="s">
        <v>261</v>
      </c>
      <c r="AF3" s="9" t="s">
        <v>262</v>
      </c>
      <c r="AG3" s="9" t="s">
        <v>263</v>
      </c>
      <c r="AH3" s="9" t="s">
        <v>264</v>
      </c>
      <c r="AI3" s="9" t="s">
        <v>265</v>
      </c>
      <c r="AJ3" s="9" t="s">
        <v>352</v>
      </c>
      <c r="AK3" s="9" t="s">
        <v>369</v>
      </c>
      <c r="AL3" s="9" t="s">
        <v>370</v>
      </c>
      <c r="AM3" s="9" t="s">
        <v>371</v>
      </c>
      <c r="AN3" s="9" t="s">
        <v>201</v>
      </c>
      <c r="AO3" s="10" t="s">
        <v>20</v>
      </c>
      <c r="AP3" s="48" t="s">
        <v>260</v>
      </c>
      <c r="AQ3" s="48" t="s">
        <v>261</v>
      </c>
      <c r="AR3" s="9" t="s">
        <v>262</v>
      </c>
      <c r="AS3" s="9" t="s">
        <v>263</v>
      </c>
      <c r="AT3" s="9" t="s">
        <v>264</v>
      </c>
      <c r="AU3" s="9" t="s">
        <v>265</v>
      </c>
      <c r="AV3" s="9" t="s">
        <v>372</v>
      </c>
      <c r="AW3" s="9" t="s">
        <v>373</v>
      </c>
      <c r="AX3" s="9" t="s">
        <v>44</v>
      </c>
      <c r="AY3" s="9" t="s">
        <v>374</v>
      </c>
      <c r="AZ3" s="9" t="s">
        <v>375</v>
      </c>
      <c r="BA3" s="10" t="s">
        <v>20</v>
      </c>
      <c r="BB3" s="48" t="s">
        <v>260</v>
      </c>
      <c r="BC3" s="48" t="s">
        <v>261</v>
      </c>
      <c r="BD3" s="9" t="s">
        <v>262</v>
      </c>
      <c r="BE3" s="9" t="s">
        <v>263</v>
      </c>
      <c r="BF3" s="9" t="s">
        <v>264</v>
      </c>
      <c r="BG3" s="9" t="s">
        <v>265</v>
      </c>
      <c r="BH3" s="9" t="s">
        <v>312</v>
      </c>
      <c r="BI3" s="9" t="s">
        <v>376</v>
      </c>
      <c r="BJ3" s="9" t="s">
        <v>377</v>
      </c>
      <c r="BK3" s="9" t="s">
        <v>378</v>
      </c>
      <c r="BL3" s="9" t="s">
        <v>379</v>
      </c>
      <c r="BM3" s="11" t="s">
        <v>380</v>
      </c>
      <c r="BN3" s="11" t="s">
        <v>381</v>
      </c>
      <c r="BO3" s="11" t="s">
        <v>375</v>
      </c>
      <c r="BP3" s="10" t="s">
        <v>20</v>
      </c>
      <c r="BQ3" s="48" t="s">
        <v>260</v>
      </c>
      <c r="BR3" s="48" t="s">
        <v>261</v>
      </c>
      <c r="BS3" s="9" t="s">
        <v>262</v>
      </c>
      <c r="BT3" s="9" t="s">
        <v>263</v>
      </c>
      <c r="BU3" s="9" t="s">
        <v>264</v>
      </c>
      <c r="BV3" s="9" t="s">
        <v>265</v>
      </c>
      <c r="BW3" s="9" t="s">
        <v>44</v>
      </c>
      <c r="BX3" s="9" t="s">
        <v>372</v>
      </c>
      <c r="BY3" s="9" t="s">
        <v>267</v>
      </c>
      <c r="BZ3" s="9" t="s">
        <v>352</v>
      </c>
      <c r="CA3" s="11" t="s">
        <v>382</v>
      </c>
      <c r="CB3" s="10" t="s">
        <v>20</v>
      </c>
      <c r="CC3" s="48" t="s">
        <v>260</v>
      </c>
      <c r="CD3" s="48" t="s">
        <v>261</v>
      </c>
      <c r="CE3" s="9" t="s">
        <v>277</v>
      </c>
      <c r="CF3" s="9" t="s">
        <v>262</v>
      </c>
      <c r="CG3" s="9" t="s">
        <v>263</v>
      </c>
      <c r="CH3" s="9" t="s">
        <v>383</v>
      </c>
      <c r="CI3" s="9" t="s">
        <v>384</v>
      </c>
      <c r="CJ3" s="9" t="s">
        <v>385</v>
      </c>
      <c r="CK3" s="9" t="s">
        <v>313</v>
      </c>
      <c r="CL3" s="9" t="s">
        <v>386</v>
      </c>
      <c r="CM3" s="9" t="s">
        <v>387</v>
      </c>
      <c r="CN3" s="9" t="s">
        <v>388</v>
      </c>
      <c r="CO3" s="10" t="s">
        <v>20</v>
      </c>
      <c r="CP3" s="48" t="s">
        <v>260</v>
      </c>
      <c r="CQ3" s="48" t="s">
        <v>261</v>
      </c>
      <c r="CR3" s="9" t="s">
        <v>262</v>
      </c>
      <c r="CS3" s="9" t="s">
        <v>263</v>
      </c>
      <c r="CT3" s="9" t="s">
        <v>264</v>
      </c>
      <c r="CU3" s="9" t="s">
        <v>265</v>
      </c>
      <c r="CV3" s="9" t="s">
        <v>312</v>
      </c>
      <c r="CW3" s="9" t="s">
        <v>373</v>
      </c>
      <c r="CX3" s="9" t="s">
        <v>345</v>
      </c>
      <c r="CY3" s="9" t="s">
        <v>352</v>
      </c>
      <c r="CZ3" s="9" t="s">
        <v>389</v>
      </c>
      <c r="DA3" s="9" t="s">
        <v>364</v>
      </c>
      <c r="DB3" s="10" t="s">
        <v>20</v>
      </c>
    </row>
    <row r="4" customFormat="false" ht="18" hidden="false" customHeight="true" outlineLevel="0" collapsed="false">
      <c r="A4" s="14" t="n">
        <v>1</v>
      </c>
      <c r="B4" s="17" t="n">
        <v>2</v>
      </c>
      <c r="C4" s="17" t="n">
        <v>3</v>
      </c>
      <c r="D4" s="17" t="n">
        <v>2</v>
      </c>
      <c r="E4" s="17" t="n">
        <v>2</v>
      </c>
      <c r="F4" s="17"/>
      <c r="G4" s="17"/>
      <c r="H4" s="25" t="n">
        <v>6</v>
      </c>
      <c r="I4" s="25"/>
      <c r="J4" s="25" t="n">
        <v>6</v>
      </c>
      <c r="K4" s="25" t="n">
        <v>6</v>
      </c>
      <c r="L4" s="25" t="n">
        <v>2</v>
      </c>
      <c r="M4" s="25"/>
      <c r="N4" s="23"/>
      <c r="O4" s="41" t="n">
        <f aca="false">SUM(B4:N4)</f>
        <v>29</v>
      </c>
      <c r="P4" s="17" t="n">
        <v>2</v>
      </c>
      <c r="Q4" s="17" t="n">
        <v>3</v>
      </c>
      <c r="R4" s="17" t="n">
        <v>2</v>
      </c>
      <c r="S4" s="17" t="n">
        <v>2</v>
      </c>
      <c r="T4" s="17"/>
      <c r="U4" s="17"/>
      <c r="V4" s="17" t="n">
        <v>2</v>
      </c>
      <c r="W4" s="17" t="n">
        <v>2</v>
      </c>
      <c r="X4" s="17" t="n">
        <v>2</v>
      </c>
      <c r="Y4" s="17" t="n">
        <v>4</v>
      </c>
      <c r="Z4" s="17" t="n">
        <v>2</v>
      </c>
      <c r="AA4" s="17" t="n">
        <v>4</v>
      </c>
      <c r="AB4" s="17" t="n">
        <v>4</v>
      </c>
      <c r="AC4" s="41" t="n">
        <f aca="false">SUM(P4:AB4)</f>
        <v>29</v>
      </c>
      <c r="AD4" s="17" t="n">
        <v>2</v>
      </c>
      <c r="AE4" s="17" t="n">
        <v>3</v>
      </c>
      <c r="AF4" s="17" t="n">
        <v>2</v>
      </c>
      <c r="AG4" s="17" t="n">
        <v>2</v>
      </c>
      <c r="AH4" s="17"/>
      <c r="AI4" s="17"/>
      <c r="AJ4" s="17" t="n">
        <v>8</v>
      </c>
      <c r="AK4" s="17" t="n">
        <v>2</v>
      </c>
      <c r="AL4" s="17" t="n">
        <v>4</v>
      </c>
      <c r="AM4" s="17" t="n">
        <v>4</v>
      </c>
      <c r="AN4" s="17" t="n">
        <v>2</v>
      </c>
      <c r="AO4" s="41" t="n">
        <f aca="false">SUM(AD4:AN4)</f>
        <v>29</v>
      </c>
      <c r="AP4" s="17" t="n">
        <v>2</v>
      </c>
      <c r="AQ4" s="17" t="n">
        <v>3</v>
      </c>
      <c r="AR4" s="17" t="n">
        <v>2</v>
      </c>
      <c r="AS4" s="17" t="n">
        <v>2</v>
      </c>
      <c r="AT4" s="17"/>
      <c r="AU4" s="17"/>
      <c r="AV4" s="17" t="n">
        <v>3</v>
      </c>
      <c r="AW4" s="17" t="n">
        <v>2</v>
      </c>
      <c r="AX4" s="17" t="n">
        <v>3</v>
      </c>
      <c r="AY4" s="17" t="n">
        <v>6</v>
      </c>
      <c r="AZ4" s="17" t="n">
        <v>4</v>
      </c>
      <c r="BA4" s="41" t="n">
        <f aca="false">SUM(AP4:AZ4)</f>
        <v>27</v>
      </c>
      <c r="BB4" s="17" t="n">
        <v>2</v>
      </c>
      <c r="BC4" s="17" t="n">
        <v>3</v>
      </c>
      <c r="BD4" s="17" t="n">
        <v>2</v>
      </c>
      <c r="BE4" s="17" t="n">
        <v>2</v>
      </c>
      <c r="BF4" s="17"/>
      <c r="BG4" s="17"/>
      <c r="BH4" s="17" t="n">
        <v>2</v>
      </c>
      <c r="BI4" s="17" t="n">
        <v>4</v>
      </c>
      <c r="BJ4" s="17" t="n">
        <v>2</v>
      </c>
      <c r="BK4" s="17" t="n">
        <v>2</v>
      </c>
      <c r="BL4" s="17" t="n">
        <v>2</v>
      </c>
      <c r="BM4" s="17" t="n">
        <v>2</v>
      </c>
      <c r="BN4" s="17"/>
      <c r="BO4" s="25" t="n">
        <v>2</v>
      </c>
      <c r="BP4" s="41" t="n">
        <f aca="false">SUM(BB4:BO4)</f>
        <v>25</v>
      </c>
      <c r="BQ4" s="17" t="n">
        <v>2</v>
      </c>
      <c r="BR4" s="17" t="n">
        <v>3</v>
      </c>
      <c r="BS4" s="17" t="n">
        <v>2</v>
      </c>
      <c r="BT4" s="17" t="n">
        <v>2</v>
      </c>
      <c r="BU4" s="17"/>
      <c r="BV4" s="17"/>
      <c r="BW4" s="17" t="n">
        <v>4</v>
      </c>
      <c r="BX4" s="17" t="n">
        <v>4</v>
      </c>
      <c r="BY4" s="17"/>
      <c r="BZ4" s="17" t="n">
        <v>2</v>
      </c>
      <c r="CA4" s="25" t="n">
        <v>2</v>
      </c>
      <c r="CB4" s="41" t="n">
        <f aca="false">SUM(BQ4:CA4)</f>
        <v>21</v>
      </c>
      <c r="CC4" s="16" t="n">
        <v>3</v>
      </c>
      <c r="CD4" s="17" t="n">
        <v>3</v>
      </c>
      <c r="CE4" s="17" t="n">
        <v>2</v>
      </c>
      <c r="CF4" s="17" t="n">
        <v>2</v>
      </c>
      <c r="CG4" s="17" t="n">
        <v>2</v>
      </c>
      <c r="CH4" s="17" t="n">
        <v>2</v>
      </c>
      <c r="CI4" s="17" t="n">
        <v>2</v>
      </c>
      <c r="CJ4" s="17" t="n">
        <v>2</v>
      </c>
      <c r="CK4" s="17" t="n">
        <v>2</v>
      </c>
      <c r="CL4" s="17" t="n">
        <v>2</v>
      </c>
      <c r="CM4" s="17" t="n">
        <v>4</v>
      </c>
      <c r="CN4" s="17" t="n">
        <v>2</v>
      </c>
      <c r="CO4" s="41" t="n">
        <f aca="false">SUM(CC4:CN4)</f>
        <v>28</v>
      </c>
      <c r="CP4" s="17" t="n">
        <v>2</v>
      </c>
      <c r="CQ4" s="17" t="n">
        <v>3</v>
      </c>
      <c r="CR4" s="17" t="n">
        <v>2</v>
      </c>
      <c r="CS4" s="17" t="n">
        <v>2</v>
      </c>
      <c r="CT4" s="17"/>
      <c r="CU4" s="17"/>
      <c r="CV4" s="17" t="n">
        <v>2</v>
      </c>
      <c r="CW4" s="49" t="n">
        <v>6</v>
      </c>
      <c r="CX4" s="49"/>
      <c r="CY4" s="49" t="n">
        <v>2</v>
      </c>
      <c r="CZ4" s="49" t="n">
        <v>4</v>
      </c>
      <c r="DA4" s="49"/>
      <c r="DB4" s="50" t="n">
        <f aca="false">SUM(CP4:DA4)</f>
        <v>23</v>
      </c>
    </row>
    <row r="5" customFormat="false" ht="18" hidden="false" customHeight="true" outlineLevel="0" collapsed="false">
      <c r="A5" s="14" t="n">
        <v>2</v>
      </c>
      <c r="B5" s="17" t="n">
        <v>2</v>
      </c>
      <c r="C5" s="17" t="n">
        <v>3</v>
      </c>
      <c r="D5" s="17" t="n">
        <v>2</v>
      </c>
      <c r="E5" s="17" t="n">
        <v>2</v>
      </c>
      <c r="F5" s="17" t="n">
        <v>2</v>
      </c>
      <c r="G5" s="17"/>
      <c r="H5" s="25" t="n">
        <v>6</v>
      </c>
      <c r="I5" s="25"/>
      <c r="J5" s="25" t="n">
        <v>6</v>
      </c>
      <c r="K5" s="25" t="n">
        <v>6</v>
      </c>
      <c r="L5" s="25" t="n">
        <v>2</v>
      </c>
      <c r="M5" s="25"/>
      <c r="N5" s="23"/>
      <c r="O5" s="41" t="n">
        <f aca="false">SUM(B5:N5)</f>
        <v>31</v>
      </c>
      <c r="P5" s="17" t="n">
        <v>2</v>
      </c>
      <c r="Q5" s="17" t="n">
        <v>3</v>
      </c>
      <c r="R5" s="17" t="n">
        <v>2</v>
      </c>
      <c r="S5" s="17" t="n">
        <v>2</v>
      </c>
      <c r="T5" s="17" t="n">
        <v>2</v>
      </c>
      <c r="U5" s="17"/>
      <c r="V5" s="17" t="n">
        <v>2</v>
      </c>
      <c r="W5" s="17" t="n">
        <v>2</v>
      </c>
      <c r="X5" s="17" t="n">
        <v>2</v>
      </c>
      <c r="Y5" s="17" t="n">
        <v>4</v>
      </c>
      <c r="Z5" s="17" t="n">
        <v>2</v>
      </c>
      <c r="AA5" s="17" t="n">
        <v>4</v>
      </c>
      <c r="AB5" s="17" t="n">
        <v>4</v>
      </c>
      <c r="AC5" s="41" t="n">
        <f aca="false">SUM(P5:AB5)</f>
        <v>31</v>
      </c>
      <c r="AD5" s="17" t="n">
        <v>2</v>
      </c>
      <c r="AE5" s="17" t="n">
        <v>3</v>
      </c>
      <c r="AF5" s="17" t="n">
        <v>2</v>
      </c>
      <c r="AG5" s="17" t="n">
        <v>2</v>
      </c>
      <c r="AH5" s="17" t="n">
        <v>2</v>
      </c>
      <c r="AI5" s="17"/>
      <c r="AJ5" s="17" t="n">
        <v>8</v>
      </c>
      <c r="AK5" s="17" t="n">
        <v>2</v>
      </c>
      <c r="AL5" s="17" t="n">
        <v>4</v>
      </c>
      <c r="AM5" s="17" t="n">
        <v>4</v>
      </c>
      <c r="AN5" s="17" t="n">
        <v>2</v>
      </c>
      <c r="AO5" s="41" t="n">
        <f aca="false">SUM(AD5:AN5)</f>
        <v>31</v>
      </c>
      <c r="AP5" s="17" t="n">
        <v>2</v>
      </c>
      <c r="AQ5" s="17" t="n">
        <v>3</v>
      </c>
      <c r="AR5" s="17" t="n">
        <v>2</v>
      </c>
      <c r="AS5" s="17" t="n">
        <v>2</v>
      </c>
      <c r="AT5" s="17" t="n">
        <v>2</v>
      </c>
      <c r="AU5" s="17"/>
      <c r="AV5" s="17" t="n">
        <v>3</v>
      </c>
      <c r="AW5" s="17" t="n">
        <v>2</v>
      </c>
      <c r="AX5" s="17" t="n">
        <v>3</v>
      </c>
      <c r="AY5" s="17" t="n">
        <v>6</v>
      </c>
      <c r="AZ5" s="17" t="n">
        <v>4</v>
      </c>
      <c r="BA5" s="41" t="n">
        <f aca="false">SUM(AP5:AZ5)</f>
        <v>29</v>
      </c>
      <c r="BB5" s="17" t="n">
        <v>2</v>
      </c>
      <c r="BC5" s="17" t="n">
        <v>3</v>
      </c>
      <c r="BD5" s="17" t="n">
        <v>2</v>
      </c>
      <c r="BE5" s="17" t="n">
        <v>2</v>
      </c>
      <c r="BF5" s="17"/>
      <c r="BG5" s="17"/>
      <c r="BH5" s="17" t="n">
        <v>2</v>
      </c>
      <c r="BI5" s="17" t="n">
        <v>4</v>
      </c>
      <c r="BJ5" s="17" t="n">
        <v>2</v>
      </c>
      <c r="BK5" s="17" t="n">
        <v>2</v>
      </c>
      <c r="BL5" s="17" t="n">
        <v>2</v>
      </c>
      <c r="BM5" s="17" t="n">
        <v>2</v>
      </c>
      <c r="BN5" s="17"/>
      <c r="BO5" s="25" t="n">
        <v>2</v>
      </c>
      <c r="BP5" s="41" t="n">
        <f aca="false">SUM(BB5:BO5)</f>
        <v>25</v>
      </c>
      <c r="BQ5" s="17" t="n">
        <v>2</v>
      </c>
      <c r="BR5" s="17" t="n">
        <v>3</v>
      </c>
      <c r="BS5" s="17" t="n">
        <v>2</v>
      </c>
      <c r="BT5" s="17" t="n">
        <v>2</v>
      </c>
      <c r="BU5" s="17"/>
      <c r="BV5" s="17"/>
      <c r="BW5" s="17" t="n">
        <v>4</v>
      </c>
      <c r="BX5" s="17" t="n">
        <v>4</v>
      </c>
      <c r="BY5" s="17"/>
      <c r="BZ5" s="17" t="n">
        <v>2</v>
      </c>
      <c r="CA5" s="25" t="n">
        <v>2</v>
      </c>
      <c r="CB5" s="41" t="n">
        <f aca="false">SUM(BQ5:CA5)</f>
        <v>21</v>
      </c>
      <c r="CC5" s="16" t="n">
        <v>3</v>
      </c>
      <c r="CD5" s="17" t="n">
        <v>3</v>
      </c>
      <c r="CE5" s="17" t="n">
        <v>2</v>
      </c>
      <c r="CF5" s="17" t="n">
        <v>2</v>
      </c>
      <c r="CG5" s="17" t="n">
        <v>2</v>
      </c>
      <c r="CH5" s="17" t="n">
        <v>2</v>
      </c>
      <c r="CI5" s="17" t="n">
        <v>2</v>
      </c>
      <c r="CJ5" s="17" t="n">
        <v>2</v>
      </c>
      <c r="CK5" s="17" t="n">
        <v>2</v>
      </c>
      <c r="CL5" s="17" t="n">
        <v>2</v>
      </c>
      <c r="CM5" s="17" t="n">
        <v>4</v>
      </c>
      <c r="CN5" s="17" t="n">
        <v>2</v>
      </c>
      <c r="CO5" s="41" t="n">
        <f aca="false">SUM(CC5:CN5)</f>
        <v>28</v>
      </c>
      <c r="CP5" s="17" t="n">
        <v>2</v>
      </c>
      <c r="CQ5" s="17" t="n">
        <v>3</v>
      </c>
      <c r="CR5" s="17" t="n">
        <v>2</v>
      </c>
      <c r="CS5" s="17" t="n">
        <v>2</v>
      </c>
      <c r="CT5" s="17" t="n">
        <v>2</v>
      </c>
      <c r="CU5" s="17"/>
      <c r="CV5" s="17" t="n">
        <v>2</v>
      </c>
      <c r="CW5" s="49" t="n">
        <v>6</v>
      </c>
      <c r="CX5" s="49"/>
      <c r="CY5" s="49" t="n">
        <v>2</v>
      </c>
      <c r="CZ5" s="49" t="n">
        <v>4</v>
      </c>
      <c r="DA5" s="49"/>
      <c r="DB5" s="50" t="n">
        <f aca="false">SUM(CP5:DA5)</f>
        <v>25</v>
      </c>
    </row>
    <row r="6" customFormat="false" ht="18" hidden="false" customHeight="true" outlineLevel="0" collapsed="false">
      <c r="A6" s="14" t="n">
        <v>3</v>
      </c>
      <c r="B6" s="17" t="n">
        <v>2</v>
      </c>
      <c r="C6" s="17" t="n">
        <v>3</v>
      </c>
      <c r="D6" s="17" t="n">
        <v>2</v>
      </c>
      <c r="E6" s="17" t="n">
        <v>2</v>
      </c>
      <c r="F6" s="17" t="n">
        <v>2</v>
      </c>
      <c r="G6" s="17"/>
      <c r="H6" s="25" t="n">
        <v>6</v>
      </c>
      <c r="I6" s="25"/>
      <c r="J6" s="23" t="n">
        <v>6</v>
      </c>
      <c r="K6" s="25" t="n">
        <v>6</v>
      </c>
      <c r="L6" s="25" t="n">
        <v>2</v>
      </c>
      <c r="M6" s="25"/>
      <c r="N6" s="17"/>
      <c r="O6" s="41" t="n">
        <f aca="false">SUM(B6:N6)</f>
        <v>31</v>
      </c>
      <c r="P6" s="17" t="n">
        <v>2</v>
      </c>
      <c r="Q6" s="17" t="n">
        <v>3</v>
      </c>
      <c r="R6" s="17" t="n">
        <v>2</v>
      </c>
      <c r="S6" s="17" t="n">
        <v>2</v>
      </c>
      <c r="T6" s="17" t="n">
        <v>2</v>
      </c>
      <c r="U6" s="17"/>
      <c r="V6" s="17" t="n">
        <v>2</v>
      </c>
      <c r="W6" s="17" t="n">
        <v>2</v>
      </c>
      <c r="X6" s="17" t="n">
        <v>2</v>
      </c>
      <c r="Y6" s="17" t="n">
        <v>4</v>
      </c>
      <c r="Z6" s="17" t="n">
        <v>2</v>
      </c>
      <c r="AA6" s="17" t="n">
        <v>4</v>
      </c>
      <c r="AB6" s="17" t="n">
        <v>4</v>
      </c>
      <c r="AC6" s="41" t="n">
        <f aca="false">SUM(P6:AB6)</f>
        <v>31</v>
      </c>
      <c r="AD6" s="17" t="n">
        <v>2</v>
      </c>
      <c r="AE6" s="17" t="n">
        <v>3</v>
      </c>
      <c r="AF6" s="17" t="n">
        <v>2</v>
      </c>
      <c r="AG6" s="17" t="n">
        <v>2</v>
      </c>
      <c r="AH6" s="17" t="n">
        <v>2</v>
      </c>
      <c r="AI6" s="17"/>
      <c r="AJ6" s="17" t="n">
        <v>8</v>
      </c>
      <c r="AK6" s="17" t="n">
        <v>2</v>
      </c>
      <c r="AL6" s="17" t="n">
        <v>4</v>
      </c>
      <c r="AM6" s="17" t="n">
        <v>4</v>
      </c>
      <c r="AN6" s="17" t="n">
        <v>2</v>
      </c>
      <c r="AO6" s="41" t="n">
        <f aca="false">SUM(AD6:AN6)</f>
        <v>31</v>
      </c>
      <c r="AP6" s="17" t="n">
        <v>2</v>
      </c>
      <c r="AQ6" s="17" t="n">
        <v>3</v>
      </c>
      <c r="AR6" s="17" t="n">
        <v>2</v>
      </c>
      <c r="AS6" s="17" t="n">
        <v>2</v>
      </c>
      <c r="AT6" s="17" t="n">
        <v>2</v>
      </c>
      <c r="AU6" s="17"/>
      <c r="AV6" s="17" t="n">
        <v>3</v>
      </c>
      <c r="AW6" s="17" t="n">
        <v>2</v>
      </c>
      <c r="AX6" s="17" t="n">
        <v>3</v>
      </c>
      <c r="AY6" s="17" t="n">
        <v>6</v>
      </c>
      <c r="AZ6" s="17" t="n">
        <v>4</v>
      </c>
      <c r="BA6" s="41" t="n">
        <f aca="false">SUM(AP6:AZ6)</f>
        <v>29</v>
      </c>
      <c r="BB6" s="17" t="n">
        <v>2</v>
      </c>
      <c r="BC6" s="17" t="n">
        <v>3</v>
      </c>
      <c r="BD6" s="17" t="n">
        <v>2</v>
      </c>
      <c r="BE6" s="17" t="n">
        <v>2</v>
      </c>
      <c r="BF6" s="17" t="n">
        <v>2</v>
      </c>
      <c r="BG6" s="17"/>
      <c r="BH6" s="17" t="n">
        <v>2</v>
      </c>
      <c r="BI6" s="17" t="n">
        <v>4</v>
      </c>
      <c r="BJ6" s="17" t="n">
        <v>2</v>
      </c>
      <c r="BK6" s="17" t="n">
        <v>2</v>
      </c>
      <c r="BL6" s="17" t="n">
        <v>2</v>
      </c>
      <c r="BM6" s="17" t="n">
        <v>2</v>
      </c>
      <c r="BN6" s="17"/>
      <c r="BO6" s="25" t="n">
        <v>2</v>
      </c>
      <c r="BP6" s="41" t="n">
        <f aca="false">SUM(BB6:BO6)</f>
        <v>27</v>
      </c>
      <c r="BQ6" s="17" t="n">
        <v>2</v>
      </c>
      <c r="BR6" s="17" t="n">
        <v>3</v>
      </c>
      <c r="BS6" s="17" t="n">
        <v>2</v>
      </c>
      <c r="BT6" s="17" t="n">
        <v>2</v>
      </c>
      <c r="BU6" s="17" t="n">
        <v>2</v>
      </c>
      <c r="BV6" s="17"/>
      <c r="BW6" s="17" t="n">
        <v>4</v>
      </c>
      <c r="BX6" s="17" t="n">
        <v>4</v>
      </c>
      <c r="BY6" s="17"/>
      <c r="BZ6" s="17" t="n">
        <v>2</v>
      </c>
      <c r="CA6" s="25" t="n">
        <v>2</v>
      </c>
      <c r="CB6" s="41" t="n">
        <f aca="false">SUM(BQ6:CA6)</f>
        <v>23</v>
      </c>
      <c r="CC6" s="16" t="n">
        <v>3</v>
      </c>
      <c r="CD6" s="17" t="n">
        <v>3</v>
      </c>
      <c r="CE6" s="17" t="n">
        <v>2</v>
      </c>
      <c r="CF6" s="17" t="n">
        <v>2</v>
      </c>
      <c r="CG6" s="17" t="n">
        <v>2</v>
      </c>
      <c r="CH6" s="17" t="n">
        <v>2</v>
      </c>
      <c r="CI6" s="17" t="n">
        <v>2</v>
      </c>
      <c r="CJ6" s="17" t="n">
        <v>2</v>
      </c>
      <c r="CK6" s="17" t="n">
        <v>2</v>
      </c>
      <c r="CL6" s="17" t="n">
        <v>2</v>
      </c>
      <c r="CM6" s="17" t="n">
        <v>4</v>
      </c>
      <c r="CN6" s="17" t="n">
        <v>2</v>
      </c>
      <c r="CO6" s="41" t="n">
        <f aca="false">SUM(CC6:CN6)</f>
        <v>28</v>
      </c>
      <c r="CP6" s="17" t="n">
        <v>2</v>
      </c>
      <c r="CQ6" s="17" t="n">
        <v>3</v>
      </c>
      <c r="CR6" s="17" t="n">
        <v>2</v>
      </c>
      <c r="CS6" s="17" t="n">
        <v>2</v>
      </c>
      <c r="CT6" s="17" t="n">
        <v>2</v>
      </c>
      <c r="CU6" s="17"/>
      <c r="CV6" s="17" t="n">
        <v>2</v>
      </c>
      <c r="CW6" s="49" t="n">
        <v>6</v>
      </c>
      <c r="CX6" s="49"/>
      <c r="CY6" s="49" t="n">
        <v>4</v>
      </c>
      <c r="CZ6" s="49" t="n">
        <v>4</v>
      </c>
      <c r="DA6" s="49"/>
      <c r="DB6" s="50" t="n">
        <f aca="false">SUM(CP6:DA6)</f>
        <v>27</v>
      </c>
    </row>
    <row r="7" customFormat="false" ht="18" hidden="false" customHeight="true" outlineLevel="0" collapsed="false">
      <c r="A7" s="14" t="n">
        <v>4</v>
      </c>
      <c r="B7" s="17" t="n">
        <v>2</v>
      </c>
      <c r="C7" s="17" t="n">
        <v>3</v>
      </c>
      <c r="D7" s="17" t="n">
        <v>2</v>
      </c>
      <c r="E7" s="17" t="n">
        <v>2</v>
      </c>
      <c r="F7" s="17" t="n">
        <v>2</v>
      </c>
      <c r="G7" s="17"/>
      <c r="H7" s="25" t="n">
        <v>6</v>
      </c>
      <c r="I7" s="25"/>
      <c r="J7" s="23" t="n">
        <v>6</v>
      </c>
      <c r="K7" s="25" t="n">
        <v>6</v>
      </c>
      <c r="L7" s="25" t="n">
        <v>2</v>
      </c>
      <c r="M7" s="25"/>
      <c r="N7" s="23"/>
      <c r="O7" s="41" t="n">
        <f aca="false">SUM(B7:N7)</f>
        <v>31</v>
      </c>
      <c r="P7" s="17" t="n">
        <v>2</v>
      </c>
      <c r="Q7" s="17" t="n">
        <v>3</v>
      </c>
      <c r="R7" s="17" t="n">
        <v>2</v>
      </c>
      <c r="S7" s="17" t="n">
        <v>2</v>
      </c>
      <c r="T7" s="17" t="n">
        <v>2</v>
      </c>
      <c r="U7" s="17"/>
      <c r="V7" s="17" t="n">
        <v>2</v>
      </c>
      <c r="W7" s="17" t="n">
        <v>2</v>
      </c>
      <c r="X7" s="17" t="n">
        <v>2</v>
      </c>
      <c r="Y7" s="17" t="n">
        <v>4</v>
      </c>
      <c r="Z7" s="17" t="n">
        <v>2</v>
      </c>
      <c r="AA7" s="17" t="n">
        <v>4</v>
      </c>
      <c r="AB7" s="17" t="n">
        <v>4</v>
      </c>
      <c r="AC7" s="41" t="n">
        <f aca="false">SUM(P7:AB7)</f>
        <v>31</v>
      </c>
      <c r="AD7" s="17" t="n">
        <v>2</v>
      </c>
      <c r="AE7" s="17" t="n">
        <v>3</v>
      </c>
      <c r="AF7" s="17" t="n">
        <v>2</v>
      </c>
      <c r="AG7" s="17" t="n">
        <v>2</v>
      </c>
      <c r="AH7" s="17" t="n">
        <v>2</v>
      </c>
      <c r="AI7" s="17"/>
      <c r="AJ7" s="17" t="n">
        <v>8</v>
      </c>
      <c r="AK7" s="17" t="n">
        <v>2</v>
      </c>
      <c r="AL7" s="17" t="n">
        <v>4</v>
      </c>
      <c r="AM7" s="17" t="n">
        <v>4</v>
      </c>
      <c r="AN7" s="17" t="n">
        <v>2</v>
      </c>
      <c r="AO7" s="41" t="n">
        <f aca="false">SUM(AD7:AN7)</f>
        <v>31</v>
      </c>
      <c r="AP7" s="17" t="n">
        <v>2</v>
      </c>
      <c r="AQ7" s="17" t="n">
        <v>3</v>
      </c>
      <c r="AR7" s="17" t="n">
        <v>2</v>
      </c>
      <c r="AS7" s="17" t="n">
        <v>2</v>
      </c>
      <c r="AT7" s="17" t="n">
        <v>2</v>
      </c>
      <c r="AU7" s="17"/>
      <c r="AV7" s="17" t="n">
        <v>3</v>
      </c>
      <c r="AW7" s="17" t="n">
        <v>2</v>
      </c>
      <c r="AX7" s="17" t="n">
        <v>3</v>
      </c>
      <c r="AY7" s="17" t="n">
        <v>6</v>
      </c>
      <c r="AZ7" s="17" t="n">
        <v>4</v>
      </c>
      <c r="BA7" s="41" t="n">
        <f aca="false">SUM(AP7:AZ7)</f>
        <v>29</v>
      </c>
      <c r="BB7" s="17" t="n">
        <v>2</v>
      </c>
      <c r="BC7" s="17" t="n">
        <v>3</v>
      </c>
      <c r="BD7" s="17" t="n">
        <v>2</v>
      </c>
      <c r="BE7" s="17" t="n">
        <v>2</v>
      </c>
      <c r="BF7" s="17" t="n">
        <v>2</v>
      </c>
      <c r="BG7" s="17"/>
      <c r="BH7" s="17" t="n">
        <v>2</v>
      </c>
      <c r="BI7" s="17" t="n">
        <v>4</v>
      </c>
      <c r="BJ7" s="17" t="n">
        <v>2</v>
      </c>
      <c r="BK7" s="17" t="n">
        <v>2</v>
      </c>
      <c r="BL7" s="17" t="n">
        <v>2</v>
      </c>
      <c r="BM7" s="17" t="n">
        <v>2</v>
      </c>
      <c r="BN7" s="17"/>
      <c r="BO7" s="25" t="n">
        <v>2</v>
      </c>
      <c r="BP7" s="41" t="n">
        <f aca="false">SUM(BB7:BO7)</f>
        <v>27</v>
      </c>
      <c r="BQ7" s="17" t="n">
        <v>2</v>
      </c>
      <c r="BR7" s="17" t="n">
        <v>3</v>
      </c>
      <c r="BS7" s="17" t="n">
        <v>2</v>
      </c>
      <c r="BT7" s="17" t="n">
        <v>2</v>
      </c>
      <c r="BU7" s="17" t="n">
        <v>2</v>
      </c>
      <c r="BV7" s="17"/>
      <c r="BW7" s="17" t="n">
        <v>4</v>
      </c>
      <c r="BX7" s="17" t="n">
        <v>6</v>
      </c>
      <c r="BY7" s="17"/>
      <c r="BZ7" s="17" t="n">
        <v>2</v>
      </c>
      <c r="CA7" s="25" t="n">
        <v>2</v>
      </c>
      <c r="CB7" s="41" t="n">
        <f aca="false">SUM(BQ7:CA7)</f>
        <v>25</v>
      </c>
      <c r="CC7" s="16" t="n">
        <v>3</v>
      </c>
      <c r="CD7" s="17" t="n">
        <v>3</v>
      </c>
      <c r="CE7" s="17" t="n">
        <v>2</v>
      </c>
      <c r="CF7" s="17" t="n">
        <v>2</v>
      </c>
      <c r="CG7" s="17" t="n">
        <v>2</v>
      </c>
      <c r="CH7" s="17" t="n">
        <v>2</v>
      </c>
      <c r="CI7" s="17" t="n">
        <v>2</v>
      </c>
      <c r="CJ7" s="17" t="n">
        <v>2</v>
      </c>
      <c r="CK7" s="17" t="n">
        <v>2</v>
      </c>
      <c r="CL7" s="17" t="n">
        <v>2</v>
      </c>
      <c r="CM7" s="17" t="n">
        <v>4</v>
      </c>
      <c r="CN7" s="17" t="n">
        <v>2</v>
      </c>
      <c r="CO7" s="41" t="n">
        <f aca="false">SUM(CC7:CN7)</f>
        <v>28</v>
      </c>
      <c r="CP7" s="17" t="n">
        <v>2</v>
      </c>
      <c r="CQ7" s="17" t="n">
        <v>3</v>
      </c>
      <c r="CR7" s="17" t="n">
        <v>2</v>
      </c>
      <c r="CS7" s="17" t="n">
        <v>2</v>
      </c>
      <c r="CT7" s="17" t="n">
        <v>2</v>
      </c>
      <c r="CU7" s="17"/>
      <c r="CV7" s="17" t="n">
        <v>2</v>
      </c>
      <c r="CW7" s="49" t="n">
        <v>6</v>
      </c>
      <c r="CX7" s="49"/>
      <c r="CY7" s="49" t="n">
        <v>4</v>
      </c>
      <c r="CZ7" s="49" t="n">
        <v>4</v>
      </c>
      <c r="DA7" s="49"/>
      <c r="DB7" s="50" t="n">
        <f aca="false">SUM(CP7:DA7)</f>
        <v>27</v>
      </c>
    </row>
    <row r="8" customFormat="false" ht="18" hidden="false" customHeight="true" outlineLevel="0" collapsed="false">
      <c r="A8" s="14" t="n">
        <v>5</v>
      </c>
      <c r="B8" s="17" t="n">
        <v>2</v>
      </c>
      <c r="C8" s="17" t="n">
        <v>3</v>
      </c>
      <c r="D8" s="17" t="n">
        <v>2</v>
      </c>
      <c r="E8" s="17" t="n">
        <v>2</v>
      </c>
      <c r="F8" s="17" t="n">
        <v>2</v>
      </c>
      <c r="G8" s="17"/>
      <c r="H8" s="25" t="n">
        <v>6</v>
      </c>
      <c r="I8" s="25"/>
      <c r="J8" s="23" t="n">
        <v>6</v>
      </c>
      <c r="K8" s="25" t="n">
        <v>6</v>
      </c>
      <c r="L8" s="25" t="n">
        <v>2</v>
      </c>
      <c r="M8" s="25"/>
      <c r="N8" s="23"/>
      <c r="O8" s="41" t="n">
        <f aca="false">SUM(B8:N8)</f>
        <v>31</v>
      </c>
      <c r="P8" s="17" t="n">
        <v>2</v>
      </c>
      <c r="Q8" s="17" t="n">
        <v>3</v>
      </c>
      <c r="R8" s="17" t="n">
        <v>2</v>
      </c>
      <c r="S8" s="17" t="n">
        <v>2</v>
      </c>
      <c r="T8" s="17" t="n">
        <v>2</v>
      </c>
      <c r="U8" s="17"/>
      <c r="V8" s="17" t="n">
        <v>2</v>
      </c>
      <c r="W8" s="17" t="n">
        <v>2</v>
      </c>
      <c r="X8" s="17" t="n">
        <v>2</v>
      </c>
      <c r="Y8" s="17" t="n">
        <v>4</v>
      </c>
      <c r="Z8" s="17" t="n">
        <v>2</v>
      </c>
      <c r="AA8" s="17" t="n">
        <v>4</v>
      </c>
      <c r="AB8" s="17" t="n">
        <v>4</v>
      </c>
      <c r="AC8" s="41" t="n">
        <f aca="false">SUM(P8:AB8)</f>
        <v>31</v>
      </c>
      <c r="AD8" s="17" t="n">
        <v>2</v>
      </c>
      <c r="AE8" s="17" t="n">
        <v>3</v>
      </c>
      <c r="AF8" s="17" t="n">
        <v>2</v>
      </c>
      <c r="AG8" s="17" t="n">
        <v>2</v>
      </c>
      <c r="AH8" s="17" t="n">
        <v>2</v>
      </c>
      <c r="AI8" s="17"/>
      <c r="AJ8" s="17" t="n">
        <v>8</v>
      </c>
      <c r="AK8" s="17" t="n">
        <v>2</v>
      </c>
      <c r="AL8" s="17" t="n">
        <v>4</v>
      </c>
      <c r="AM8" s="17" t="n">
        <v>4</v>
      </c>
      <c r="AN8" s="17" t="n">
        <v>2</v>
      </c>
      <c r="AO8" s="41" t="n">
        <f aca="false">SUM(AD8:AN8)</f>
        <v>31</v>
      </c>
      <c r="AP8" s="17" t="n">
        <v>2</v>
      </c>
      <c r="AQ8" s="17" t="n">
        <v>3</v>
      </c>
      <c r="AR8" s="17" t="n">
        <v>2</v>
      </c>
      <c r="AS8" s="17" t="n">
        <v>2</v>
      </c>
      <c r="AT8" s="17" t="n">
        <v>2</v>
      </c>
      <c r="AU8" s="17"/>
      <c r="AV8" s="17" t="n">
        <v>3</v>
      </c>
      <c r="AW8" s="17" t="n">
        <v>2</v>
      </c>
      <c r="AX8" s="17" t="n">
        <v>3</v>
      </c>
      <c r="AY8" s="17" t="n">
        <v>6</v>
      </c>
      <c r="AZ8" s="17" t="n">
        <v>4</v>
      </c>
      <c r="BA8" s="41" t="n">
        <f aca="false">SUM(AP8:AZ8)</f>
        <v>29</v>
      </c>
      <c r="BB8" s="17" t="n">
        <v>2</v>
      </c>
      <c r="BC8" s="17" t="n">
        <v>3</v>
      </c>
      <c r="BD8" s="17" t="n">
        <v>2</v>
      </c>
      <c r="BE8" s="17" t="n">
        <v>2</v>
      </c>
      <c r="BF8" s="17" t="n">
        <v>2</v>
      </c>
      <c r="BG8" s="17"/>
      <c r="BH8" s="17" t="n">
        <v>2</v>
      </c>
      <c r="BI8" s="17" t="n">
        <v>4</v>
      </c>
      <c r="BJ8" s="17" t="n">
        <v>2</v>
      </c>
      <c r="BK8" s="17" t="n">
        <v>2</v>
      </c>
      <c r="BL8" s="17" t="n">
        <v>2</v>
      </c>
      <c r="BM8" s="17" t="n">
        <v>2</v>
      </c>
      <c r="BN8" s="17"/>
      <c r="BO8" s="25" t="n">
        <v>2</v>
      </c>
      <c r="BP8" s="41" t="n">
        <f aca="false">SUM(BB8:BO8)</f>
        <v>27</v>
      </c>
      <c r="BQ8" s="17" t="n">
        <v>2</v>
      </c>
      <c r="BR8" s="17" t="n">
        <v>3</v>
      </c>
      <c r="BS8" s="17" t="n">
        <v>2</v>
      </c>
      <c r="BT8" s="17" t="n">
        <v>2</v>
      </c>
      <c r="BU8" s="17" t="n">
        <v>2</v>
      </c>
      <c r="BV8" s="17"/>
      <c r="BW8" s="17" t="n">
        <v>4</v>
      </c>
      <c r="BX8" s="17" t="n">
        <v>6</v>
      </c>
      <c r="BY8" s="17"/>
      <c r="BZ8" s="17" t="n">
        <v>2</v>
      </c>
      <c r="CA8" s="25" t="n">
        <v>2</v>
      </c>
      <c r="CB8" s="41" t="n">
        <f aca="false">SUM(BQ8:CA8)</f>
        <v>25</v>
      </c>
      <c r="CC8" s="16" t="n">
        <v>3</v>
      </c>
      <c r="CD8" s="17" t="n">
        <v>3</v>
      </c>
      <c r="CE8" s="17" t="n">
        <v>2</v>
      </c>
      <c r="CF8" s="17" t="n">
        <v>2</v>
      </c>
      <c r="CG8" s="17" t="n">
        <v>2</v>
      </c>
      <c r="CH8" s="17" t="n">
        <v>2</v>
      </c>
      <c r="CI8" s="17" t="n">
        <v>2</v>
      </c>
      <c r="CJ8" s="17" t="n">
        <v>2</v>
      </c>
      <c r="CK8" s="17" t="n">
        <v>2</v>
      </c>
      <c r="CL8" s="17" t="n">
        <v>2</v>
      </c>
      <c r="CM8" s="17" t="n">
        <v>4</v>
      </c>
      <c r="CN8" s="17" t="n">
        <v>2</v>
      </c>
      <c r="CO8" s="41" t="n">
        <f aca="false">SUM(CC8:CN8)</f>
        <v>28</v>
      </c>
      <c r="CP8" s="17" t="n">
        <v>2</v>
      </c>
      <c r="CQ8" s="17" t="n">
        <v>3</v>
      </c>
      <c r="CR8" s="17" t="n">
        <v>2</v>
      </c>
      <c r="CS8" s="17" t="n">
        <v>2</v>
      </c>
      <c r="CT8" s="17" t="n">
        <v>2</v>
      </c>
      <c r="CU8" s="17"/>
      <c r="CV8" s="17" t="n">
        <v>2</v>
      </c>
      <c r="CW8" s="49" t="n">
        <v>6</v>
      </c>
      <c r="CX8" s="49"/>
      <c r="CY8" s="49" t="n">
        <v>4</v>
      </c>
      <c r="CZ8" s="49" t="n">
        <v>4</v>
      </c>
      <c r="DA8" s="49"/>
      <c r="DB8" s="50" t="n">
        <f aca="false">SUM(CP8:DA8)</f>
        <v>27</v>
      </c>
    </row>
    <row r="9" customFormat="false" ht="18" hidden="false" customHeight="true" outlineLevel="0" collapsed="false">
      <c r="A9" s="14" t="n">
        <v>6</v>
      </c>
      <c r="B9" s="17" t="n">
        <v>2</v>
      </c>
      <c r="C9" s="17" t="n">
        <v>3</v>
      </c>
      <c r="D9" s="17" t="n">
        <v>2</v>
      </c>
      <c r="E9" s="17" t="n">
        <v>2</v>
      </c>
      <c r="F9" s="17"/>
      <c r="G9" s="17" t="n">
        <v>2</v>
      </c>
      <c r="H9" s="25" t="n">
        <v>6</v>
      </c>
      <c r="I9" s="25"/>
      <c r="J9" s="23" t="n">
        <v>6</v>
      </c>
      <c r="K9" s="25" t="n">
        <v>6</v>
      </c>
      <c r="L9" s="25" t="n">
        <v>2</v>
      </c>
      <c r="M9" s="25"/>
      <c r="N9" s="23"/>
      <c r="O9" s="41" t="n">
        <f aca="false">SUM(B9:N9)</f>
        <v>31</v>
      </c>
      <c r="P9" s="17" t="n">
        <v>2</v>
      </c>
      <c r="Q9" s="17" t="n">
        <v>3</v>
      </c>
      <c r="R9" s="17" t="n">
        <v>2</v>
      </c>
      <c r="S9" s="17" t="n">
        <v>2</v>
      </c>
      <c r="T9" s="17"/>
      <c r="U9" s="17" t="n">
        <v>2</v>
      </c>
      <c r="V9" s="17" t="n">
        <v>2</v>
      </c>
      <c r="W9" s="17" t="n">
        <v>2</v>
      </c>
      <c r="X9" s="17" t="n">
        <v>2</v>
      </c>
      <c r="Y9" s="17" t="n">
        <v>4</v>
      </c>
      <c r="Z9" s="17" t="n">
        <v>2</v>
      </c>
      <c r="AA9" s="17" t="n">
        <v>4</v>
      </c>
      <c r="AB9" s="17" t="n">
        <v>4</v>
      </c>
      <c r="AC9" s="41" t="n">
        <f aca="false">SUM(P9:AB9)</f>
        <v>31</v>
      </c>
      <c r="AD9" s="17" t="n">
        <v>2</v>
      </c>
      <c r="AE9" s="17" t="n">
        <v>3</v>
      </c>
      <c r="AF9" s="17" t="n">
        <v>2</v>
      </c>
      <c r="AG9" s="17" t="n">
        <v>2</v>
      </c>
      <c r="AH9" s="17"/>
      <c r="AI9" s="17" t="n">
        <v>2</v>
      </c>
      <c r="AJ9" s="17" t="n">
        <v>8</v>
      </c>
      <c r="AK9" s="17" t="n">
        <v>2</v>
      </c>
      <c r="AL9" s="17" t="n">
        <v>4</v>
      </c>
      <c r="AM9" s="17" t="n">
        <v>4</v>
      </c>
      <c r="AN9" s="17" t="n">
        <v>2</v>
      </c>
      <c r="AO9" s="41" t="n">
        <f aca="false">SUM(AD9:AN9)</f>
        <v>31</v>
      </c>
      <c r="AP9" s="17" t="n">
        <v>2</v>
      </c>
      <c r="AQ9" s="17" t="n">
        <v>3</v>
      </c>
      <c r="AR9" s="17" t="n">
        <v>2</v>
      </c>
      <c r="AS9" s="17" t="n">
        <v>2</v>
      </c>
      <c r="AT9" s="17"/>
      <c r="AU9" s="17" t="n">
        <v>2</v>
      </c>
      <c r="AV9" s="17" t="n">
        <v>3</v>
      </c>
      <c r="AW9" s="17" t="n">
        <v>2</v>
      </c>
      <c r="AX9" s="17" t="n">
        <v>3</v>
      </c>
      <c r="AY9" s="17" t="n">
        <v>6</v>
      </c>
      <c r="AZ9" s="17" t="n">
        <v>4</v>
      </c>
      <c r="BA9" s="41" t="n">
        <f aca="false">SUM(AP9:AZ9)</f>
        <v>29</v>
      </c>
      <c r="BB9" s="17" t="n">
        <v>2</v>
      </c>
      <c r="BC9" s="17" t="n">
        <v>3</v>
      </c>
      <c r="BD9" s="17" t="n">
        <v>2</v>
      </c>
      <c r="BE9" s="17" t="n">
        <v>2</v>
      </c>
      <c r="BF9" s="17" t="n">
        <v>2</v>
      </c>
      <c r="BG9" s="17"/>
      <c r="BH9" s="17" t="n">
        <v>2</v>
      </c>
      <c r="BI9" s="17" t="n">
        <v>4</v>
      </c>
      <c r="BJ9" s="17" t="n">
        <v>2</v>
      </c>
      <c r="BK9" s="17" t="n">
        <v>2</v>
      </c>
      <c r="BL9" s="17" t="n">
        <v>2</v>
      </c>
      <c r="BM9" s="17" t="n">
        <v>2</v>
      </c>
      <c r="BN9" s="17"/>
      <c r="BO9" s="25" t="n">
        <v>2</v>
      </c>
      <c r="BP9" s="41" t="n">
        <f aca="false">SUM(BB9:BO9)</f>
        <v>27</v>
      </c>
      <c r="BQ9" s="17" t="n">
        <v>2</v>
      </c>
      <c r="BR9" s="17" t="n">
        <v>3</v>
      </c>
      <c r="BS9" s="17" t="n">
        <v>2</v>
      </c>
      <c r="BT9" s="17" t="n">
        <v>2</v>
      </c>
      <c r="BU9" s="17" t="n">
        <v>2</v>
      </c>
      <c r="BV9" s="17"/>
      <c r="BW9" s="17" t="n">
        <v>4</v>
      </c>
      <c r="BX9" s="17" t="n">
        <v>6</v>
      </c>
      <c r="BY9" s="17"/>
      <c r="BZ9" s="17" t="n">
        <v>2</v>
      </c>
      <c r="CA9" s="25" t="n">
        <v>2</v>
      </c>
      <c r="CB9" s="41" t="n">
        <f aca="false">SUM(BQ9:CA9)</f>
        <v>25</v>
      </c>
      <c r="CC9" s="16" t="n">
        <v>3</v>
      </c>
      <c r="CD9" s="17" t="n">
        <v>3</v>
      </c>
      <c r="CE9" s="17" t="n">
        <v>2</v>
      </c>
      <c r="CF9" s="17" t="n">
        <v>2</v>
      </c>
      <c r="CG9" s="17" t="n">
        <v>2</v>
      </c>
      <c r="CH9" s="17" t="n">
        <v>2</v>
      </c>
      <c r="CI9" s="17" t="n">
        <v>2</v>
      </c>
      <c r="CJ9" s="17" t="n">
        <v>2</v>
      </c>
      <c r="CK9" s="17" t="n">
        <v>2</v>
      </c>
      <c r="CL9" s="17" t="n">
        <v>2</v>
      </c>
      <c r="CM9" s="17" t="n">
        <v>4</v>
      </c>
      <c r="CN9" s="17" t="n">
        <v>2</v>
      </c>
      <c r="CO9" s="41" t="n">
        <f aca="false">SUM(CC9:CN9)</f>
        <v>28</v>
      </c>
      <c r="CP9" s="17" t="n">
        <v>2</v>
      </c>
      <c r="CQ9" s="17" t="n">
        <v>3</v>
      </c>
      <c r="CR9" s="17" t="n">
        <v>2</v>
      </c>
      <c r="CS9" s="17" t="n">
        <v>2</v>
      </c>
      <c r="CT9" s="17"/>
      <c r="CU9" s="17" t="n">
        <v>2</v>
      </c>
      <c r="CV9" s="17" t="n">
        <v>2</v>
      </c>
      <c r="CW9" s="49" t="n">
        <v>6</v>
      </c>
      <c r="CX9" s="49"/>
      <c r="CY9" s="49" t="n">
        <v>4</v>
      </c>
      <c r="CZ9" s="49" t="n">
        <v>4</v>
      </c>
      <c r="DA9" s="49"/>
      <c r="DB9" s="50" t="n">
        <f aca="false">SUM(CP9:DA9)</f>
        <v>27</v>
      </c>
    </row>
    <row r="10" customFormat="false" ht="18" hidden="false" customHeight="true" outlineLevel="0" collapsed="false">
      <c r="A10" s="14" t="n">
        <v>7</v>
      </c>
      <c r="B10" s="17" t="n">
        <v>2</v>
      </c>
      <c r="C10" s="17" t="n">
        <v>3</v>
      </c>
      <c r="D10" s="17" t="n">
        <v>2</v>
      </c>
      <c r="E10" s="17" t="n">
        <v>2</v>
      </c>
      <c r="F10" s="17"/>
      <c r="G10" s="17" t="n">
        <v>2</v>
      </c>
      <c r="H10" s="25" t="n">
        <v>6</v>
      </c>
      <c r="I10" s="25"/>
      <c r="J10" s="23" t="n">
        <v>4</v>
      </c>
      <c r="K10" s="25" t="n">
        <v>6</v>
      </c>
      <c r="L10" s="25" t="n">
        <v>2</v>
      </c>
      <c r="M10" s="25"/>
      <c r="N10" s="23"/>
      <c r="O10" s="41" t="n">
        <f aca="false">SUM(B10:N10)</f>
        <v>29</v>
      </c>
      <c r="P10" s="17" t="n">
        <v>2</v>
      </c>
      <c r="Q10" s="17" t="n">
        <v>3</v>
      </c>
      <c r="R10" s="17" t="n">
        <v>2</v>
      </c>
      <c r="S10" s="17" t="n">
        <v>2</v>
      </c>
      <c r="T10" s="17"/>
      <c r="U10" s="17" t="n">
        <v>2</v>
      </c>
      <c r="V10" s="17" t="n">
        <v>2</v>
      </c>
      <c r="W10" s="17" t="n">
        <v>2</v>
      </c>
      <c r="X10" s="17" t="n">
        <v>2</v>
      </c>
      <c r="Y10" s="17" t="n">
        <v>4</v>
      </c>
      <c r="Z10" s="17" t="n">
        <v>2</v>
      </c>
      <c r="AA10" s="17" t="n">
        <v>4</v>
      </c>
      <c r="AB10" s="17" t="n">
        <v>4</v>
      </c>
      <c r="AC10" s="41" t="n">
        <f aca="false">SUM(P10:AB10)</f>
        <v>31</v>
      </c>
      <c r="AD10" s="17" t="n">
        <v>2</v>
      </c>
      <c r="AE10" s="17" t="n">
        <v>3</v>
      </c>
      <c r="AF10" s="17" t="n">
        <v>2</v>
      </c>
      <c r="AG10" s="17" t="n">
        <v>2</v>
      </c>
      <c r="AH10" s="17"/>
      <c r="AI10" s="17" t="n">
        <v>2</v>
      </c>
      <c r="AJ10" s="17" t="n">
        <v>6</v>
      </c>
      <c r="AK10" s="17" t="n">
        <v>2</v>
      </c>
      <c r="AL10" s="17" t="n">
        <v>4</v>
      </c>
      <c r="AM10" s="17" t="n">
        <v>4</v>
      </c>
      <c r="AN10" s="17" t="n">
        <v>2</v>
      </c>
      <c r="AO10" s="41" t="n">
        <f aca="false">SUM(AD10:AN10)</f>
        <v>29</v>
      </c>
      <c r="AP10" s="17" t="n">
        <v>2</v>
      </c>
      <c r="AQ10" s="17" t="n">
        <v>3</v>
      </c>
      <c r="AR10" s="17" t="n">
        <v>2</v>
      </c>
      <c r="AS10" s="17" t="n">
        <v>2</v>
      </c>
      <c r="AT10" s="17"/>
      <c r="AU10" s="17" t="n">
        <v>2</v>
      </c>
      <c r="AV10" s="17" t="n">
        <v>3</v>
      </c>
      <c r="AW10" s="17" t="n">
        <v>2</v>
      </c>
      <c r="AX10" s="17" t="n">
        <v>3</v>
      </c>
      <c r="AY10" s="17" t="n">
        <v>6</v>
      </c>
      <c r="AZ10" s="17" t="n">
        <v>4</v>
      </c>
      <c r="BA10" s="41" t="n">
        <f aca="false">SUM(AP10:AZ10)</f>
        <v>29</v>
      </c>
      <c r="BB10" s="17" t="n">
        <v>2</v>
      </c>
      <c r="BC10" s="17" t="n">
        <v>3</v>
      </c>
      <c r="BD10" s="17" t="n">
        <v>2</v>
      </c>
      <c r="BE10" s="17" t="n">
        <v>2</v>
      </c>
      <c r="BF10" s="17"/>
      <c r="BG10" s="17" t="n">
        <v>2</v>
      </c>
      <c r="BH10" s="17" t="n">
        <v>2</v>
      </c>
      <c r="BI10" s="17" t="n">
        <v>4</v>
      </c>
      <c r="BJ10" s="17" t="n">
        <v>2</v>
      </c>
      <c r="BK10" s="17" t="n">
        <v>2</v>
      </c>
      <c r="BL10" s="17" t="n">
        <v>2</v>
      </c>
      <c r="BM10" s="17" t="n">
        <v>2</v>
      </c>
      <c r="BN10" s="17"/>
      <c r="BO10" s="25" t="n">
        <v>2</v>
      </c>
      <c r="BP10" s="41" t="n">
        <f aca="false">SUM(BB10:BO10)</f>
        <v>27</v>
      </c>
      <c r="BQ10" s="17" t="n">
        <v>2</v>
      </c>
      <c r="BR10" s="17" t="n">
        <v>3</v>
      </c>
      <c r="BS10" s="17" t="n">
        <v>2</v>
      </c>
      <c r="BT10" s="17" t="n">
        <v>2</v>
      </c>
      <c r="BU10" s="17"/>
      <c r="BV10" s="17" t="n">
        <v>2</v>
      </c>
      <c r="BW10" s="17" t="n">
        <v>2</v>
      </c>
      <c r="BX10" s="17" t="n">
        <v>6</v>
      </c>
      <c r="BY10" s="17"/>
      <c r="BZ10" s="17" t="n">
        <v>2</v>
      </c>
      <c r="CA10" s="25" t="n">
        <v>2</v>
      </c>
      <c r="CB10" s="41" t="n">
        <f aca="false">SUM(BQ10:CA10)</f>
        <v>23</v>
      </c>
      <c r="CC10" s="16" t="n">
        <v>3</v>
      </c>
      <c r="CD10" s="17" t="n">
        <v>3</v>
      </c>
      <c r="CE10" s="17" t="n">
        <v>2</v>
      </c>
      <c r="CF10" s="17" t="n">
        <v>2</v>
      </c>
      <c r="CG10" s="17" t="n">
        <v>2</v>
      </c>
      <c r="CH10" s="17" t="n">
        <v>2</v>
      </c>
      <c r="CI10" s="17" t="n">
        <v>2</v>
      </c>
      <c r="CJ10" s="17" t="n">
        <v>2</v>
      </c>
      <c r="CK10" s="17" t="n">
        <v>2</v>
      </c>
      <c r="CL10" s="17" t="n">
        <v>2</v>
      </c>
      <c r="CM10" s="17" t="n">
        <v>4</v>
      </c>
      <c r="CN10" s="17" t="n">
        <v>2</v>
      </c>
      <c r="CO10" s="41" t="n">
        <f aca="false">SUM(CC10:CN10)</f>
        <v>28</v>
      </c>
      <c r="CP10" s="17" t="n">
        <v>2</v>
      </c>
      <c r="CQ10" s="17" t="n">
        <v>3</v>
      </c>
      <c r="CR10" s="17" t="n">
        <v>2</v>
      </c>
      <c r="CS10" s="17" t="n">
        <v>2</v>
      </c>
      <c r="CT10" s="17"/>
      <c r="CU10" s="17" t="n">
        <v>2</v>
      </c>
      <c r="CV10" s="17" t="n">
        <v>2</v>
      </c>
      <c r="CW10" s="49" t="n">
        <v>4</v>
      </c>
      <c r="CX10" s="49"/>
      <c r="CY10" s="49" t="n">
        <v>4</v>
      </c>
      <c r="CZ10" s="49" t="n">
        <v>4</v>
      </c>
      <c r="DA10" s="49"/>
      <c r="DB10" s="50" t="n">
        <f aca="false">SUM(CP10:DA10)</f>
        <v>25</v>
      </c>
    </row>
    <row r="11" customFormat="false" ht="18" hidden="false" customHeight="true" outlineLevel="0" collapsed="false">
      <c r="A11" s="14" t="n">
        <v>8</v>
      </c>
      <c r="B11" s="17" t="n">
        <v>2</v>
      </c>
      <c r="C11" s="17" t="n">
        <v>3</v>
      </c>
      <c r="D11" s="17" t="n">
        <v>2</v>
      </c>
      <c r="E11" s="17" t="n">
        <v>2</v>
      </c>
      <c r="F11" s="17"/>
      <c r="G11" s="17" t="n">
        <v>2</v>
      </c>
      <c r="H11" s="25" t="n">
        <v>6</v>
      </c>
      <c r="I11" s="25"/>
      <c r="J11" s="23" t="n">
        <v>4</v>
      </c>
      <c r="K11" s="25" t="n">
        <v>6</v>
      </c>
      <c r="L11" s="25" t="n">
        <v>2</v>
      </c>
      <c r="M11" s="25"/>
      <c r="N11" s="23"/>
      <c r="O11" s="41" t="n">
        <f aca="false">SUM(B11:N11)</f>
        <v>29</v>
      </c>
      <c r="P11" s="17" t="n">
        <v>2</v>
      </c>
      <c r="Q11" s="17" t="n">
        <v>3</v>
      </c>
      <c r="R11" s="17" t="n">
        <v>2</v>
      </c>
      <c r="S11" s="17" t="n">
        <v>2</v>
      </c>
      <c r="T11" s="17"/>
      <c r="U11" s="17" t="n">
        <v>2</v>
      </c>
      <c r="V11" s="17" t="n">
        <v>2</v>
      </c>
      <c r="W11" s="17" t="n">
        <v>2</v>
      </c>
      <c r="X11" s="17" t="n">
        <v>2</v>
      </c>
      <c r="Y11" s="17" t="n">
        <v>4</v>
      </c>
      <c r="Z11" s="17" t="n">
        <v>2</v>
      </c>
      <c r="AA11" s="17" t="n">
        <v>4</v>
      </c>
      <c r="AB11" s="17" t="n">
        <v>4</v>
      </c>
      <c r="AC11" s="41" t="n">
        <f aca="false">SUM(P11:AB11)</f>
        <v>31</v>
      </c>
      <c r="AD11" s="17" t="n">
        <v>2</v>
      </c>
      <c r="AE11" s="17" t="n">
        <v>3</v>
      </c>
      <c r="AF11" s="17" t="n">
        <v>2</v>
      </c>
      <c r="AG11" s="17" t="n">
        <v>2</v>
      </c>
      <c r="AH11" s="17"/>
      <c r="AI11" s="17" t="n">
        <v>2</v>
      </c>
      <c r="AJ11" s="17" t="n">
        <v>6</v>
      </c>
      <c r="AK11" s="17" t="n">
        <v>2</v>
      </c>
      <c r="AL11" s="17" t="n">
        <v>4</v>
      </c>
      <c r="AM11" s="17" t="n">
        <v>4</v>
      </c>
      <c r="AN11" s="17" t="n">
        <v>2</v>
      </c>
      <c r="AO11" s="41" t="n">
        <f aca="false">SUM(AD11:AN11)</f>
        <v>29</v>
      </c>
      <c r="AP11" s="17" t="n">
        <v>2</v>
      </c>
      <c r="AQ11" s="17" t="n">
        <v>3</v>
      </c>
      <c r="AR11" s="17" t="n">
        <v>2</v>
      </c>
      <c r="AS11" s="17" t="n">
        <v>2</v>
      </c>
      <c r="AT11" s="17"/>
      <c r="AU11" s="17" t="n">
        <v>2</v>
      </c>
      <c r="AV11" s="17" t="n">
        <v>3</v>
      </c>
      <c r="AW11" s="17" t="n">
        <v>2</v>
      </c>
      <c r="AX11" s="17" t="n">
        <v>3</v>
      </c>
      <c r="AY11" s="17" t="n">
        <v>6</v>
      </c>
      <c r="AZ11" s="17" t="n">
        <v>4</v>
      </c>
      <c r="BA11" s="41" t="n">
        <f aca="false">SUM(AP11:AZ11)</f>
        <v>29</v>
      </c>
      <c r="BB11" s="17" t="n">
        <v>2</v>
      </c>
      <c r="BC11" s="17" t="n">
        <v>3</v>
      </c>
      <c r="BD11" s="17" t="n">
        <v>2</v>
      </c>
      <c r="BE11" s="17" t="n">
        <v>2</v>
      </c>
      <c r="BF11" s="17"/>
      <c r="BG11" s="17" t="n">
        <v>2</v>
      </c>
      <c r="BH11" s="17" t="n">
        <v>2</v>
      </c>
      <c r="BI11" s="17" t="n">
        <v>4</v>
      </c>
      <c r="BJ11" s="17" t="n">
        <v>2</v>
      </c>
      <c r="BK11" s="17" t="n">
        <v>2</v>
      </c>
      <c r="BL11" s="17" t="n">
        <v>2</v>
      </c>
      <c r="BM11" s="17" t="n">
        <v>2</v>
      </c>
      <c r="BN11" s="17"/>
      <c r="BO11" s="25" t="n">
        <v>2</v>
      </c>
      <c r="BP11" s="41" t="n">
        <f aca="false">SUM(BB11:BO11)</f>
        <v>27</v>
      </c>
      <c r="BQ11" s="17" t="n">
        <v>2</v>
      </c>
      <c r="BR11" s="17" t="n">
        <v>3</v>
      </c>
      <c r="BS11" s="17" t="n">
        <v>2</v>
      </c>
      <c r="BT11" s="17" t="n">
        <v>2</v>
      </c>
      <c r="BU11" s="17"/>
      <c r="BV11" s="17" t="n">
        <v>2</v>
      </c>
      <c r="BW11" s="17" t="n">
        <v>2</v>
      </c>
      <c r="BX11" s="17" t="n">
        <v>6</v>
      </c>
      <c r="BY11" s="17"/>
      <c r="BZ11" s="17" t="n">
        <v>2</v>
      </c>
      <c r="CA11" s="25" t="n">
        <v>2</v>
      </c>
      <c r="CB11" s="41" t="n">
        <f aca="false">SUM(BQ11:CA11)</f>
        <v>23</v>
      </c>
      <c r="CC11" s="16" t="n">
        <v>3</v>
      </c>
      <c r="CD11" s="17" t="n">
        <v>3</v>
      </c>
      <c r="CE11" s="17" t="n">
        <v>2</v>
      </c>
      <c r="CF11" s="17" t="n">
        <v>2</v>
      </c>
      <c r="CG11" s="17" t="n">
        <v>2</v>
      </c>
      <c r="CH11" s="17" t="n">
        <v>2</v>
      </c>
      <c r="CI11" s="17" t="n">
        <v>2</v>
      </c>
      <c r="CJ11" s="17" t="n">
        <v>2</v>
      </c>
      <c r="CK11" s="17" t="n">
        <v>2</v>
      </c>
      <c r="CL11" s="17" t="n">
        <v>2</v>
      </c>
      <c r="CM11" s="17" t="n">
        <v>4</v>
      </c>
      <c r="CN11" s="17" t="n">
        <v>2</v>
      </c>
      <c r="CO11" s="41" t="n">
        <f aca="false">SUM(CC11:CN11)</f>
        <v>28</v>
      </c>
      <c r="CP11" s="17" t="n">
        <v>2</v>
      </c>
      <c r="CQ11" s="17" t="n">
        <v>3</v>
      </c>
      <c r="CR11" s="17" t="n">
        <v>2</v>
      </c>
      <c r="CS11" s="17" t="n">
        <v>2</v>
      </c>
      <c r="CT11" s="17"/>
      <c r="CU11" s="17" t="n">
        <v>2</v>
      </c>
      <c r="CV11" s="17" t="n">
        <v>2</v>
      </c>
      <c r="CW11" s="49" t="n">
        <v>4</v>
      </c>
      <c r="CX11" s="49"/>
      <c r="CY11" s="49" t="n">
        <v>4</v>
      </c>
      <c r="CZ11" s="49" t="n">
        <v>2</v>
      </c>
      <c r="DA11" s="49"/>
      <c r="DB11" s="50" t="n">
        <f aca="false">SUM(CP11:DA11)</f>
        <v>23</v>
      </c>
    </row>
    <row r="12" customFormat="false" ht="18" hidden="false" customHeight="true" outlineLevel="0" collapsed="false">
      <c r="A12" s="14" t="n">
        <v>9</v>
      </c>
      <c r="B12" s="17" t="n">
        <v>2</v>
      </c>
      <c r="C12" s="17" t="n">
        <v>3</v>
      </c>
      <c r="D12" s="17" t="n">
        <v>2</v>
      </c>
      <c r="E12" s="17" t="n">
        <v>2</v>
      </c>
      <c r="F12" s="17"/>
      <c r="G12" s="17" t="n">
        <v>2</v>
      </c>
      <c r="H12" s="25" t="n">
        <v>6</v>
      </c>
      <c r="I12" s="25"/>
      <c r="J12" s="23" t="n">
        <v>4</v>
      </c>
      <c r="K12" s="25" t="n">
        <v>6</v>
      </c>
      <c r="L12" s="25" t="n">
        <v>2</v>
      </c>
      <c r="M12" s="25"/>
      <c r="N12" s="23"/>
      <c r="O12" s="41" t="n">
        <f aca="false">SUM(B12:N12)</f>
        <v>29</v>
      </c>
      <c r="P12" s="17" t="n">
        <v>2</v>
      </c>
      <c r="Q12" s="17" t="n">
        <v>3</v>
      </c>
      <c r="R12" s="17" t="n">
        <v>2</v>
      </c>
      <c r="S12" s="17" t="n">
        <v>2</v>
      </c>
      <c r="T12" s="17"/>
      <c r="U12" s="17" t="n">
        <v>2</v>
      </c>
      <c r="V12" s="17" t="n">
        <v>2</v>
      </c>
      <c r="W12" s="17" t="n">
        <v>2</v>
      </c>
      <c r="X12" s="17" t="n">
        <v>2</v>
      </c>
      <c r="Y12" s="17" t="n">
        <v>4</v>
      </c>
      <c r="Z12" s="17" t="n">
        <v>2</v>
      </c>
      <c r="AA12" s="17" t="n">
        <v>4</v>
      </c>
      <c r="AB12" s="17" t="n">
        <v>4</v>
      </c>
      <c r="AC12" s="41" t="n">
        <f aca="false">SUM(P12:AB12)</f>
        <v>31</v>
      </c>
      <c r="AD12" s="17" t="n">
        <v>2</v>
      </c>
      <c r="AE12" s="17" t="n">
        <v>3</v>
      </c>
      <c r="AF12" s="17" t="n">
        <v>2</v>
      </c>
      <c r="AG12" s="17" t="n">
        <v>2</v>
      </c>
      <c r="AH12" s="17"/>
      <c r="AI12" s="17" t="n">
        <v>2</v>
      </c>
      <c r="AJ12" s="17" t="n">
        <v>6</v>
      </c>
      <c r="AK12" s="17"/>
      <c r="AL12" s="17" t="n">
        <v>4</v>
      </c>
      <c r="AM12" s="17" t="n">
        <v>4</v>
      </c>
      <c r="AN12" s="17" t="n">
        <v>2</v>
      </c>
      <c r="AO12" s="41" t="n">
        <f aca="false">SUM(AD12:AN12)</f>
        <v>27</v>
      </c>
      <c r="AP12" s="17" t="n">
        <v>2</v>
      </c>
      <c r="AQ12" s="17" t="n">
        <v>3</v>
      </c>
      <c r="AR12" s="17" t="n">
        <v>2</v>
      </c>
      <c r="AS12" s="17" t="n">
        <v>2</v>
      </c>
      <c r="AT12" s="17"/>
      <c r="AU12" s="17" t="n">
        <v>2</v>
      </c>
      <c r="AV12" s="17" t="n">
        <v>3</v>
      </c>
      <c r="AW12" s="17" t="n">
        <v>2</v>
      </c>
      <c r="AX12" s="17" t="n">
        <v>3</v>
      </c>
      <c r="AY12" s="17" t="n">
        <v>6</v>
      </c>
      <c r="AZ12" s="17" t="n">
        <v>4</v>
      </c>
      <c r="BA12" s="41" t="n">
        <f aca="false">SUM(AP12:AZ12)</f>
        <v>29</v>
      </c>
      <c r="BB12" s="17" t="n">
        <v>2</v>
      </c>
      <c r="BC12" s="17" t="n">
        <v>3</v>
      </c>
      <c r="BD12" s="17" t="n">
        <v>2</v>
      </c>
      <c r="BE12" s="17" t="n">
        <v>2</v>
      </c>
      <c r="BF12" s="17"/>
      <c r="BG12" s="17" t="n">
        <v>2</v>
      </c>
      <c r="BH12" s="17" t="n">
        <v>2</v>
      </c>
      <c r="BI12" s="17" t="n">
        <v>4</v>
      </c>
      <c r="BJ12" s="17" t="n">
        <v>2</v>
      </c>
      <c r="BK12" s="17" t="n">
        <v>2</v>
      </c>
      <c r="BL12" s="17" t="n">
        <v>2</v>
      </c>
      <c r="BM12" s="17" t="n">
        <v>2</v>
      </c>
      <c r="BN12" s="17"/>
      <c r="BO12" s="25" t="n">
        <v>2</v>
      </c>
      <c r="BP12" s="41" t="n">
        <f aca="false">SUM(BB12:BO12)</f>
        <v>27</v>
      </c>
      <c r="BQ12" s="17" t="n">
        <v>2</v>
      </c>
      <c r="BR12" s="17" t="n">
        <v>3</v>
      </c>
      <c r="BS12" s="17" t="n">
        <v>2</v>
      </c>
      <c r="BT12" s="17" t="n">
        <v>2</v>
      </c>
      <c r="BU12" s="17"/>
      <c r="BV12" s="17" t="n">
        <v>2</v>
      </c>
      <c r="BW12" s="17" t="n">
        <v>2</v>
      </c>
      <c r="BX12" s="17" t="n">
        <v>6</v>
      </c>
      <c r="BY12" s="17"/>
      <c r="BZ12" s="17" t="n">
        <v>2</v>
      </c>
      <c r="CA12" s="25" t="n">
        <v>2</v>
      </c>
      <c r="CB12" s="41" t="n">
        <f aca="false">SUM(BQ12:CA12)</f>
        <v>23</v>
      </c>
      <c r="CC12" s="16" t="n">
        <v>3</v>
      </c>
      <c r="CD12" s="17" t="n">
        <v>3</v>
      </c>
      <c r="CE12" s="17" t="n">
        <v>2</v>
      </c>
      <c r="CF12" s="17" t="n">
        <v>2</v>
      </c>
      <c r="CG12" s="17" t="n">
        <v>2</v>
      </c>
      <c r="CH12" s="17" t="n">
        <v>2</v>
      </c>
      <c r="CI12" s="17" t="n">
        <v>2</v>
      </c>
      <c r="CJ12" s="17" t="n">
        <v>2</v>
      </c>
      <c r="CK12" s="17" t="n">
        <v>2</v>
      </c>
      <c r="CL12" s="17" t="n">
        <v>2</v>
      </c>
      <c r="CM12" s="17" t="n">
        <v>4</v>
      </c>
      <c r="CN12" s="17" t="n">
        <v>2</v>
      </c>
      <c r="CO12" s="41" t="n">
        <f aca="false">SUM(CC12:CN12)</f>
        <v>28</v>
      </c>
      <c r="CP12" s="17" t="n">
        <v>2</v>
      </c>
      <c r="CQ12" s="17" t="n">
        <v>3</v>
      </c>
      <c r="CR12" s="17" t="n">
        <v>2</v>
      </c>
      <c r="CS12" s="17" t="n">
        <v>2</v>
      </c>
      <c r="CT12" s="17"/>
      <c r="CU12" s="17" t="n">
        <v>2</v>
      </c>
      <c r="CV12" s="17" t="n">
        <v>2</v>
      </c>
      <c r="CW12" s="49" t="n">
        <v>4</v>
      </c>
      <c r="CX12" s="49"/>
      <c r="CY12" s="49" t="n">
        <v>4</v>
      </c>
      <c r="CZ12" s="49" t="n">
        <v>2</v>
      </c>
      <c r="DA12" s="49"/>
      <c r="DB12" s="50" t="n">
        <f aca="false">SUM(CP12:DA12)</f>
        <v>23</v>
      </c>
    </row>
    <row r="13" customFormat="false" ht="18" hidden="false" customHeight="true" outlineLevel="0" collapsed="false">
      <c r="A13" s="14" t="n">
        <v>10</v>
      </c>
      <c r="B13" s="17" t="n">
        <v>2</v>
      </c>
      <c r="C13" s="17" t="n">
        <v>3</v>
      </c>
      <c r="D13" s="17" t="n">
        <v>2</v>
      </c>
      <c r="E13" s="17" t="n">
        <v>2</v>
      </c>
      <c r="F13" s="17"/>
      <c r="G13" s="17"/>
      <c r="H13" s="25" t="n">
        <v>2</v>
      </c>
      <c r="I13" s="25" t="n">
        <v>6</v>
      </c>
      <c r="J13" s="25"/>
      <c r="K13" s="25" t="n">
        <v>6</v>
      </c>
      <c r="L13" s="25" t="n">
        <v>2</v>
      </c>
      <c r="M13" s="25" t="n">
        <v>2</v>
      </c>
      <c r="N13" s="23" t="n">
        <v>2</v>
      </c>
      <c r="O13" s="41" t="n">
        <f aca="false">SUM(B13:N13)</f>
        <v>29</v>
      </c>
      <c r="P13" s="17" t="n">
        <v>2</v>
      </c>
      <c r="Q13" s="17" t="n">
        <v>3</v>
      </c>
      <c r="R13" s="17" t="n">
        <v>2</v>
      </c>
      <c r="S13" s="17" t="n">
        <v>2</v>
      </c>
      <c r="T13" s="17"/>
      <c r="U13" s="17"/>
      <c r="V13" s="17"/>
      <c r="W13" s="17" t="n">
        <v>2</v>
      </c>
      <c r="X13" s="17" t="n">
        <v>2</v>
      </c>
      <c r="Y13" s="17" t="n">
        <v>4</v>
      </c>
      <c r="Z13" s="17" t="n">
        <v>2</v>
      </c>
      <c r="AA13" s="17" t="n">
        <v>4</v>
      </c>
      <c r="AB13" s="17" t="n">
        <v>4</v>
      </c>
      <c r="AC13" s="41" t="n">
        <f aca="false">SUM(P13:AB13)</f>
        <v>27</v>
      </c>
      <c r="AD13" s="17" t="n">
        <v>2</v>
      </c>
      <c r="AE13" s="17" t="n">
        <v>3</v>
      </c>
      <c r="AF13" s="17" t="n">
        <v>2</v>
      </c>
      <c r="AG13" s="17" t="n">
        <v>2</v>
      </c>
      <c r="AH13" s="17"/>
      <c r="AI13" s="17"/>
      <c r="AJ13" s="17" t="n">
        <v>6</v>
      </c>
      <c r="AK13" s="17"/>
      <c r="AL13" s="17" t="n">
        <v>4</v>
      </c>
      <c r="AM13" s="17" t="n">
        <v>4</v>
      </c>
      <c r="AN13" s="17" t="n">
        <v>2</v>
      </c>
      <c r="AO13" s="41" t="n">
        <f aca="false">SUM(AD13:AN13)</f>
        <v>25</v>
      </c>
      <c r="AP13" s="17" t="n">
        <v>2</v>
      </c>
      <c r="AQ13" s="17" t="n">
        <v>3</v>
      </c>
      <c r="AR13" s="17" t="n">
        <v>2</v>
      </c>
      <c r="AS13" s="17" t="n">
        <v>2</v>
      </c>
      <c r="AT13" s="17"/>
      <c r="AU13" s="17"/>
      <c r="AV13" s="17" t="n">
        <v>3</v>
      </c>
      <c r="AW13" s="17" t="n">
        <v>2</v>
      </c>
      <c r="AX13" s="17" t="n">
        <v>3</v>
      </c>
      <c r="AY13" s="17" t="n">
        <v>6</v>
      </c>
      <c r="AZ13" s="17" t="n">
        <v>4</v>
      </c>
      <c r="BA13" s="41" t="n">
        <f aca="false">SUM(AP13:AZ13)</f>
        <v>27</v>
      </c>
      <c r="BB13" s="17" t="n">
        <v>2</v>
      </c>
      <c r="BC13" s="17" t="n">
        <v>3</v>
      </c>
      <c r="BD13" s="17" t="n">
        <v>2</v>
      </c>
      <c r="BE13" s="17" t="n">
        <v>2</v>
      </c>
      <c r="BF13" s="17"/>
      <c r="BG13" s="17" t="n">
        <v>2</v>
      </c>
      <c r="BH13" s="17" t="n">
        <v>2</v>
      </c>
      <c r="BI13" s="17" t="n">
        <v>4</v>
      </c>
      <c r="BJ13" s="17"/>
      <c r="BK13" s="17" t="n">
        <v>2</v>
      </c>
      <c r="BL13" s="17" t="n">
        <v>2</v>
      </c>
      <c r="BM13" s="17" t="n">
        <v>2</v>
      </c>
      <c r="BN13" s="17" t="n">
        <v>2</v>
      </c>
      <c r="BO13" s="25"/>
      <c r="BP13" s="41" t="n">
        <f aca="false">SUM(BB13:BO13)</f>
        <v>25</v>
      </c>
      <c r="BQ13" s="17" t="n">
        <v>2</v>
      </c>
      <c r="BR13" s="17" t="n">
        <v>3</v>
      </c>
      <c r="BS13" s="17" t="n">
        <v>2</v>
      </c>
      <c r="BT13" s="17" t="n">
        <v>2</v>
      </c>
      <c r="BU13" s="17"/>
      <c r="BV13" s="17" t="n">
        <v>2</v>
      </c>
      <c r="BW13" s="17" t="n">
        <v>2</v>
      </c>
      <c r="BX13" s="17"/>
      <c r="BY13" s="17" t="n">
        <v>4</v>
      </c>
      <c r="BZ13" s="17" t="n">
        <v>4</v>
      </c>
      <c r="CA13" s="25" t="n">
        <v>2</v>
      </c>
      <c r="CB13" s="41" t="n">
        <f aca="false">SUM(BQ13:CA13)</f>
        <v>23</v>
      </c>
      <c r="CC13" s="16" t="n">
        <v>3</v>
      </c>
      <c r="CD13" s="17" t="n">
        <v>3</v>
      </c>
      <c r="CE13" s="17" t="n">
        <v>2</v>
      </c>
      <c r="CF13" s="17" t="n">
        <v>2</v>
      </c>
      <c r="CG13" s="17" t="n">
        <v>4</v>
      </c>
      <c r="CH13" s="17" t="n">
        <v>2</v>
      </c>
      <c r="CI13" s="17" t="n">
        <v>2</v>
      </c>
      <c r="CJ13" s="17" t="n">
        <v>2</v>
      </c>
      <c r="CK13" s="17" t="n">
        <v>2</v>
      </c>
      <c r="CL13" s="17" t="n">
        <v>2</v>
      </c>
      <c r="CM13" s="17" t="n">
        <v>2</v>
      </c>
      <c r="CN13" s="17" t="n">
        <v>2</v>
      </c>
      <c r="CO13" s="41" t="n">
        <f aca="false">SUM(CC13:CN13)</f>
        <v>28</v>
      </c>
      <c r="CP13" s="17" t="n">
        <v>2</v>
      </c>
      <c r="CQ13" s="17" t="n">
        <v>3</v>
      </c>
      <c r="CR13" s="17" t="n">
        <v>2</v>
      </c>
      <c r="CS13" s="17" t="n">
        <v>2</v>
      </c>
      <c r="CT13" s="17"/>
      <c r="CU13" s="17"/>
      <c r="CV13" s="17" t="n">
        <v>2</v>
      </c>
      <c r="CW13" s="49"/>
      <c r="CX13" s="49" t="n">
        <v>4</v>
      </c>
      <c r="CY13" s="49" t="n">
        <v>4</v>
      </c>
      <c r="CZ13" s="49"/>
      <c r="DA13" s="49" t="n">
        <v>4</v>
      </c>
      <c r="DB13" s="50" t="n">
        <f aca="false">SUM(CP13:DA13)</f>
        <v>23</v>
      </c>
    </row>
    <row r="14" customFormat="false" ht="18" hidden="false" customHeight="true" outlineLevel="0" collapsed="false">
      <c r="A14" s="14" t="n">
        <v>11</v>
      </c>
      <c r="B14" s="17" t="n">
        <v>2</v>
      </c>
      <c r="C14" s="17" t="n">
        <v>3</v>
      </c>
      <c r="D14" s="17" t="n">
        <v>2</v>
      </c>
      <c r="E14" s="17" t="n">
        <v>2</v>
      </c>
      <c r="F14" s="17"/>
      <c r="G14" s="17"/>
      <c r="H14" s="25"/>
      <c r="I14" s="25" t="n">
        <v>6</v>
      </c>
      <c r="J14" s="23"/>
      <c r="K14" s="25" t="n">
        <v>6</v>
      </c>
      <c r="L14" s="25" t="n">
        <v>2</v>
      </c>
      <c r="M14" s="25" t="n">
        <v>2</v>
      </c>
      <c r="N14" s="23" t="n">
        <v>2</v>
      </c>
      <c r="O14" s="41" t="n">
        <f aca="false">SUM(B14:N14)</f>
        <v>27</v>
      </c>
      <c r="P14" s="17" t="n">
        <v>2</v>
      </c>
      <c r="Q14" s="17" t="n">
        <v>3</v>
      </c>
      <c r="R14" s="17" t="n">
        <v>2</v>
      </c>
      <c r="S14" s="17" t="n">
        <v>2</v>
      </c>
      <c r="T14" s="17"/>
      <c r="U14" s="17"/>
      <c r="V14" s="17"/>
      <c r="W14" s="17" t="n">
        <v>2</v>
      </c>
      <c r="X14" s="17" t="n">
        <v>2</v>
      </c>
      <c r="Y14" s="17" t="n">
        <v>4</v>
      </c>
      <c r="Z14" s="17" t="n">
        <v>2</v>
      </c>
      <c r="AA14" s="17" t="n">
        <v>4</v>
      </c>
      <c r="AB14" s="17" t="n">
        <v>4</v>
      </c>
      <c r="AC14" s="41" t="n">
        <f aca="false">SUM(P14:AB14)</f>
        <v>27</v>
      </c>
      <c r="AD14" s="17" t="n">
        <v>2</v>
      </c>
      <c r="AE14" s="17" t="n">
        <v>3</v>
      </c>
      <c r="AF14" s="17" t="n">
        <v>2</v>
      </c>
      <c r="AG14" s="17" t="n">
        <v>2</v>
      </c>
      <c r="AH14" s="17"/>
      <c r="AI14" s="17"/>
      <c r="AJ14" s="17" t="n">
        <v>6</v>
      </c>
      <c r="AK14" s="17"/>
      <c r="AL14" s="17" t="n">
        <v>4</v>
      </c>
      <c r="AM14" s="17" t="n">
        <v>4</v>
      </c>
      <c r="AN14" s="17" t="n">
        <v>2</v>
      </c>
      <c r="AO14" s="41" t="n">
        <f aca="false">SUM(AD14:AN14)</f>
        <v>25</v>
      </c>
      <c r="AP14" s="17" t="n">
        <v>2</v>
      </c>
      <c r="AQ14" s="17" t="n">
        <v>3</v>
      </c>
      <c r="AR14" s="17" t="n">
        <v>2</v>
      </c>
      <c r="AS14" s="17" t="n">
        <v>2</v>
      </c>
      <c r="AT14" s="17"/>
      <c r="AU14" s="17"/>
      <c r="AV14" s="17" t="n">
        <v>3</v>
      </c>
      <c r="AW14" s="17" t="n">
        <v>2</v>
      </c>
      <c r="AX14" s="17" t="n">
        <v>3</v>
      </c>
      <c r="AY14" s="17" t="n">
        <v>6</v>
      </c>
      <c r="AZ14" s="17" t="n">
        <v>4</v>
      </c>
      <c r="BA14" s="41" t="n">
        <f aca="false">SUM(AP14:AZ14)</f>
        <v>27</v>
      </c>
      <c r="BB14" s="17" t="n">
        <v>2</v>
      </c>
      <c r="BC14" s="17" t="n">
        <v>3</v>
      </c>
      <c r="BD14" s="17" t="n">
        <v>2</v>
      </c>
      <c r="BE14" s="17" t="n">
        <v>2</v>
      </c>
      <c r="BF14" s="17"/>
      <c r="BG14" s="17" t="n">
        <v>2</v>
      </c>
      <c r="BH14" s="17" t="n">
        <v>2</v>
      </c>
      <c r="BI14" s="17" t="n">
        <v>4</v>
      </c>
      <c r="BJ14" s="17"/>
      <c r="BK14" s="17" t="n">
        <v>2</v>
      </c>
      <c r="BL14" s="17" t="n">
        <v>2</v>
      </c>
      <c r="BM14" s="17" t="n">
        <v>2</v>
      </c>
      <c r="BN14" s="17" t="n">
        <v>2</v>
      </c>
      <c r="BO14" s="25"/>
      <c r="BP14" s="41" t="n">
        <f aca="false">SUM(BB14:BO14)</f>
        <v>25</v>
      </c>
      <c r="BQ14" s="17" t="n">
        <v>2</v>
      </c>
      <c r="BR14" s="17" t="n">
        <v>3</v>
      </c>
      <c r="BS14" s="17" t="n">
        <v>2</v>
      </c>
      <c r="BT14" s="17" t="n">
        <v>2</v>
      </c>
      <c r="BU14" s="17"/>
      <c r="BV14" s="17" t="n">
        <v>2</v>
      </c>
      <c r="BW14" s="17" t="n">
        <v>2</v>
      </c>
      <c r="BX14" s="17"/>
      <c r="BY14" s="17" t="n">
        <v>4</v>
      </c>
      <c r="BZ14" s="17" t="n">
        <v>4</v>
      </c>
      <c r="CA14" s="25" t="n">
        <v>2</v>
      </c>
      <c r="CB14" s="41" t="n">
        <f aca="false">SUM(BQ14:CA14)</f>
        <v>23</v>
      </c>
      <c r="CC14" s="16" t="n">
        <v>3</v>
      </c>
      <c r="CD14" s="17" t="n">
        <v>3</v>
      </c>
      <c r="CE14" s="17" t="n">
        <v>2</v>
      </c>
      <c r="CF14" s="17" t="n">
        <v>2</v>
      </c>
      <c r="CG14" s="17" t="n">
        <v>4</v>
      </c>
      <c r="CH14" s="17" t="n">
        <v>2</v>
      </c>
      <c r="CI14" s="17" t="n">
        <v>2</v>
      </c>
      <c r="CJ14" s="17" t="n">
        <v>2</v>
      </c>
      <c r="CK14" s="17" t="n">
        <v>2</v>
      </c>
      <c r="CL14" s="17" t="n">
        <v>2</v>
      </c>
      <c r="CM14" s="17" t="n">
        <v>2</v>
      </c>
      <c r="CN14" s="17" t="n">
        <v>2</v>
      </c>
      <c r="CO14" s="41" t="n">
        <f aca="false">SUM(CC14:CN14)</f>
        <v>28</v>
      </c>
      <c r="CP14" s="17" t="n">
        <v>2</v>
      </c>
      <c r="CQ14" s="17" t="n">
        <v>3</v>
      </c>
      <c r="CR14" s="17" t="n">
        <v>2</v>
      </c>
      <c r="CS14" s="17" t="n">
        <v>2</v>
      </c>
      <c r="CT14" s="17"/>
      <c r="CU14" s="17"/>
      <c r="CV14" s="17" t="n">
        <v>2</v>
      </c>
      <c r="CW14" s="49"/>
      <c r="CX14" s="49" t="n">
        <v>4</v>
      </c>
      <c r="CY14" s="49" t="n">
        <v>4</v>
      </c>
      <c r="CZ14" s="49"/>
      <c r="DA14" s="49" t="n">
        <v>4</v>
      </c>
      <c r="DB14" s="50" t="n">
        <f aca="false">SUM(CP14:DA14)</f>
        <v>23</v>
      </c>
    </row>
    <row r="15" customFormat="false" ht="18" hidden="false" customHeight="true" outlineLevel="0" collapsed="false">
      <c r="A15" s="14" t="n">
        <v>12</v>
      </c>
      <c r="B15" s="24" t="s">
        <v>6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</row>
    <row r="16" customFormat="false" ht="18" hidden="false" customHeight="true" outlineLevel="0" collapsed="false">
      <c r="A16" s="14" t="n">
        <v>13</v>
      </c>
      <c r="B16" s="17" t="n">
        <v>2</v>
      </c>
      <c r="C16" s="17" t="n">
        <v>3</v>
      </c>
      <c r="D16" s="17" t="n">
        <v>2</v>
      </c>
      <c r="E16" s="17" t="n">
        <v>2</v>
      </c>
      <c r="F16" s="17"/>
      <c r="G16" s="17"/>
      <c r="H16" s="25"/>
      <c r="I16" s="25" t="n">
        <v>6</v>
      </c>
      <c r="J16" s="23"/>
      <c r="K16" s="25" t="n">
        <v>6</v>
      </c>
      <c r="L16" s="25" t="n">
        <v>2</v>
      </c>
      <c r="M16" s="25" t="n">
        <v>4</v>
      </c>
      <c r="N16" s="23" t="n">
        <v>4</v>
      </c>
      <c r="O16" s="41" t="n">
        <f aca="false">SUM(B16:N16)</f>
        <v>31</v>
      </c>
      <c r="P16" s="15" t="n">
        <v>2</v>
      </c>
      <c r="Q16" s="16" t="n">
        <v>3</v>
      </c>
      <c r="R16" s="17" t="n">
        <v>2</v>
      </c>
      <c r="S16" s="17" t="n">
        <v>2</v>
      </c>
      <c r="T16" s="17"/>
      <c r="U16" s="17"/>
      <c r="V16" s="17"/>
      <c r="W16" s="17" t="n">
        <v>2</v>
      </c>
      <c r="X16" s="17" t="n">
        <v>2</v>
      </c>
      <c r="Y16" s="17" t="n">
        <v>4</v>
      </c>
      <c r="Z16" s="17" t="n">
        <v>2</v>
      </c>
      <c r="AA16" s="17" t="n">
        <v>4</v>
      </c>
      <c r="AB16" s="17" t="n">
        <v>4</v>
      </c>
      <c r="AC16" s="41" t="n">
        <f aca="false">SUM(P16:AB16)</f>
        <v>27</v>
      </c>
      <c r="AD16" s="15" t="n">
        <v>2</v>
      </c>
      <c r="AE16" s="16" t="n">
        <v>3</v>
      </c>
      <c r="AF16" s="17" t="n">
        <v>2</v>
      </c>
      <c r="AG16" s="17" t="n">
        <v>2</v>
      </c>
      <c r="AH16" s="17"/>
      <c r="AI16" s="17"/>
      <c r="AJ16" s="17" t="n">
        <v>6</v>
      </c>
      <c r="AK16" s="17"/>
      <c r="AL16" s="17" t="n">
        <v>4</v>
      </c>
      <c r="AM16" s="17" t="n">
        <v>4</v>
      </c>
      <c r="AN16" s="17" t="n">
        <v>2</v>
      </c>
      <c r="AO16" s="41" t="n">
        <f aca="false">SUM(AD16:AN16)</f>
        <v>25</v>
      </c>
      <c r="AP16" s="17" t="n">
        <v>2</v>
      </c>
      <c r="AQ16" s="17" t="n">
        <v>3</v>
      </c>
      <c r="AR16" s="17" t="n">
        <v>2</v>
      </c>
      <c r="AS16" s="17" t="n">
        <v>2</v>
      </c>
      <c r="AT16" s="17"/>
      <c r="AU16" s="17"/>
      <c r="AV16" s="17" t="n">
        <v>3</v>
      </c>
      <c r="AW16" s="17" t="n">
        <v>2</v>
      </c>
      <c r="AX16" s="17" t="n">
        <v>3</v>
      </c>
      <c r="AY16" s="17" t="n">
        <v>6</v>
      </c>
      <c r="AZ16" s="17" t="n">
        <v>4</v>
      </c>
      <c r="BA16" s="41" t="n">
        <f aca="false">SUM(AP16:AZ16)</f>
        <v>27</v>
      </c>
      <c r="BB16" s="17" t="n">
        <v>2</v>
      </c>
      <c r="BC16" s="17" t="n">
        <v>3</v>
      </c>
      <c r="BD16" s="17" t="n">
        <v>2</v>
      </c>
      <c r="BE16" s="17" t="n">
        <v>2</v>
      </c>
      <c r="BF16" s="17"/>
      <c r="BG16" s="17"/>
      <c r="BH16" s="17" t="n">
        <v>2</v>
      </c>
      <c r="BI16" s="17" t="n">
        <v>4</v>
      </c>
      <c r="BJ16" s="17"/>
      <c r="BK16" s="17" t="n">
        <v>2</v>
      </c>
      <c r="BL16" s="17" t="n">
        <v>2</v>
      </c>
      <c r="BM16" s="17" t="n">
        <v>2</v>
      </c>
      <c r="BN16" s="17" t="n">
        <v>2</v>
      </c>
      <c r="BO16" s="25"/>
      <c r="BP16" s="41" t="n">
        <f aca="false">SUM(BB16:BN16)</f>
        <v>23</v>
      </c>
      <c r="BQ16" s="17" t="n">
        <v>2</v>
      </c>
      <c r="BR16" s="17" t="n">
        <v>3</v>
      </c>
      <c r="BS16" s="17" t="n">
        <v>2</v>
      </c>
      <c r="BT16" s="17" t="n">
        <v>2</v>
      </c>
      <c r="BU16" s="17"/>
      <c r="BV16" s="17"/>
      <c r="BW16" s="17" t="n">
        <v>2</v>
      </c>
      <c r="BX16" s="17"/>
      <c r="BY16" s="17" t="n">
        <v>4</v>
      </c>
      <c r="BZ16" s="17" t="n">
        <v>4</v>
      </c>
      <c r="CA16" s="25" t="n">
        <v>2</v>
      </c>
      <c r="CB16" s="41" t="n">
        <f aca="false">SUM(BQ16:CA16)</f>
        <v>21</v>
      </c>
      <c r="CC16" s="16" t="n">
        <v>3</v>
      </c>
      <c r="CD16" s="17" t="n">
        <v>3</v>
      </c>
      <c r="CE16" s="17" t="n">
        <v>2</v>
      </c>
      <c r="CF16" s="17" t="n">
        <v>2</v>
      </c>
      <c r="CG16" s="17" t="n">
        <v>4</v>
      </c>
      <c r="CH16" s="17" t="n">
        <v>2</v>
      </c>
      <c r="CI16" s="17" t="n">
        <v>2</v>
      </c>
      <c r="CJ16" s="17" t="n">
        <v>2</v>
      </c>
      <c r="CK16" s="17" t="n">
        <v>2</v>
      </c>
      <c r="CL16" s="17" t="n">
        <v>2</v>
      </c>
      <c r="CM16" s="17" t="n">
        <v>2</v>
      </c>
      <c r="CN16" s="17" t="n">
        <v>2</v>
      </c>
      <c r="CO16" s="41" t="n">
        <f aca="false">SUM(CC16:CN16)</f>
        <v>28</v>
      </c>
      <c r="CP16" s="17" t="n">
        <v>2</v>
      </c>
      <c r="CQ16" s="17" t="n">
        <v>3</v>
      </c>
      <c r="CR16" s="17" t="n">
        <v>2</v>
      </c>
      <c r="CS16" s="17" t="n">
        <v>2</v>
      </c>
      <c r="CT16" s="52"/>
      <c r="CU16" s="49"/>
      <c r="CV16" s="49" t="n">
        <v>2</v>
      </c>
      <c r="CW16" s="52"/>
      <c r="CX16" s="52" t="n">
        <v>4</v>
      </c>
      <c r="CY16" s="49" t="n">
        <v>4</v>
      </c>
      <c r="CZ16" s="49"/>
      <c r="DA16" s="52" t="n">
        <v>4</v>
      </c>
      <c r="DB16" s="50" t="n">
        <f aca="false">SUM(CP16:DA16)</f>
        <v>23</v>
      </c>
    </row>
    <row r="17" customFormat="false" ht="18" hidden="false" customHeight="true" outlineLevel="0" collapsed="false">
      <c r="A17" s="14" t="n">
        <v>14</v>
      </c>
      <c r="B17" s="17" t="n">
        <v>2</v>
      </c>
      <c r="C17" s="17" t="n">
        <v>3</v>
      </c>
      <c r="D17" s="17" t="n">
        <v>2</v>
      </c>
      <c r="E17" s="17" t="n">
        <v>2</v>
      </c>
      <c r="F17" s="17"/>
      <c r="G17" s="17"/>
      <c r="H17" s="25"/>
      <c r="I17" s="25" t="n">
        <v>6</v>
      </c>
      <c r="J17" s="23"/>
      <c r="K17" s="25" t="n">
        <v>6</v>
      </c>
      <c r="L17" s="25" t="n">
        <v>2</v>
      </c>
      <c r="M17" s="25" t="n">
        <v>4</v>
      </c>
      <c r="N17" s="23" t="n">
        <v>4</v>
      </c>
      <c r="O17" s="25" t="n">
        <f aca="false">SUM(B17:N17)</f>
        <v>31</v>
      </c>
      <c r="P17" s="17" t="n">
        <v>2</v>
      </c>
      <c r="Q17" s="17" t="n">
        <v>3</v>
      </c>
      <c r="R17" s="17" t="n">
        <v>2</v>
      </c>
      <c r="S17" s="17" t="n">
        <v>2</v>
      </c>
      <c r="T17" s="17"/>
      <c r="U17" s="17"/>
      <c r="V17" s="17"/>
      <c r="W17" s="17" t="n">
        <v>4</v>
      </c>
      <c r="X17" s="17" t="n">
        <v>2</v>
      </c>
      <c r="Y17" s="17" t="n">
        <v>4</v>
      </c>
      <c r="Z17" s="17" t="n">
        <v>2</v>
      </c>
      <c r="AA17" s="17" t="n">
        <v>4</v>
      </c>
      <c r="AB17" s="17" t="n">
        <v>4</v>
      </c>
      <c r="AC17" s="41" t="n">
        <f aca="false">SUM(P17:AB17)</f>
        <v>29</v>
      </c>
      <c r="AD17" s="24" t="s">
        <v>390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17" t="n">
        <v>2</v>
      </c>
      <c r="AQ17" s="17" t="n">
        <v>3</v>
      </c>
      <c r="AR17" s="17" t="n">
        <v>2</v>
      </c>
      <c r="AS17" s="17" t="n">
        <v>2</v>
      </c>
      <c r="AT17" s="17"/>
      <c r="AU17" s="17"/>
      <c r="AV17" s="17" t="n">
        <v>3</v>
      </c>
      <c r="AW17" s="17" t="n">
        <v>2</v>
      </c>
      <c r="AX17" s="17" t="n">
        <v>3</v>
      </c>
      <c r="AY17" s="17" t="n">
        <v>6</v>
      </c>
      <c r="AZ17" s="17" t="n">
        <v>4</v>
      </c>
      <c r="BA17" s="41" t="n">
        <f aca="false">SUM(AP17:AZ17)</f>
        <v>27</v>
      </c>
      <c r="BB17" s="17" t="n">
        <v>2</v>
      </c>
      <c r="BC17" s="17" t="n">
        <v>3</v>
      </c>
      <c r="BD17" s="17" t="n">
        <v>2</v>
      </c>
      <c r="BE17" s="17" t="n">
        <v>2</v>
      </c>
      <c r="BF17" s="17"/>
      <c r="BG17" s="17"/>
      <c r="BH17" s="17" t="n">
        <v>4</v>
      </c>
      <c r="BI17" s="17" t="n">
        <v>4</v>
      </c>
      <c r="BJ17" s="17"/>
      <c r="BK17" s="17" t="n">
        <v>2</v>
      </c>
      <c r="BL17" s="17" t="n">
        <v>2</v>
      </c>
      <c r="BM17" s="17" t="n">
        <v>2</v>
      </c>
      <c r="BN17" s="17" t="n">
        <v>2</v>
      </c>
      <c r="BO17" s="25"/>
      <c r="BP17" s="41" t="n">
        <f aca="false">SUM(BB17:BN17)</f>
        <v>25</v>
      </c>
      <c r="BQ17" s="17" t="n">
        <v>2</v>
      </c>
      <c r="BR17" s="17" t="n">
        <v>3</v>
      </c>
      <c r="BS17" s="17" t="n">
        <v>2</v>
      </c>
      <c r="BT17" s="17" t="n">
        <v>2</v>
      </c>
      <c r="BU17" s="17"/>
      <c r="BV17" s="17"/>
      <c r="BW17" s="17" t="n">
        <v>2</v>
      </c>
      <c r="BX17" s="17"/>
      <c r="BY17" s="17" t="n">
        <v>4</v>
      </c>
      <c r="BZ17" s="17" t="n">
        <v>4</v>
      </c>
      <c r="CA17" s="25" t="n">
        <v>2</v>
      </c>
      <c r="CB17" s="41" t="n">
        <f aca="false">SUM(BQ17:CA17)</f>
        <v>21</v>
      </c>
      <c r="CC17" s="16" t="n">
        <v>3</v>
      </c>
      <c r="CD17" s="17" t="n">
        <v>3</v>
      </c>
      <c r="CE17" s="17" t="n">
        <v>2</v>
      </c>
      <c r="CF17" s="17" t="n">
        <v>2</v>
      </c>
      <c r="CG17" s="17" t="n">
        <v>4</v>
      </c>
      <c r="CH17" s="17" t="n">
        <v>2</v>
      </c>
      <c r="CI17" s="17" t="n">
        <v>2</v>
      </c>
      <c r="CJ17" s="17" t="n">
        <v>2</v>
      </c>
      <c r="CK17" s="17" t="n">
        <v>2</v>
      </c>
      <c r="CL17" s="17" t="n">
        <v>2</v>
      </c>
      <c r="CM17" s="17" t="n">
        <v>2</v>
      </c>
      <c r="CN17" s="17" t="n">
        <v>2</v>
      </c>
      <c r="CO17" s="41" t="n">
        <f aca="false">SUM(CC17:CN17)</f>
        <v>28</v>
      </c>
      <c r="CP17" s="17" t="n">
        <v>2</v>
      </c>
      <c r="CQ17" s="17" t="n">
        <v>3</v>
      </c>
      <c r="CR17" s="17" t="n">
        <v>2</v>
      </c>
      <c r="CS17" s="17" t="n">
        <v>2</v>
      </c>
      <c r="CT17" s="52"/>
      <c r="CU17" s="49"/>
      <c r="CV17" s="49" t="n">
        <v>4</v>
      </c>
      <c r="CW17" s="52"/>
      <c r="CX17" s="52" t="n">
        <v>6</v>
      </c>
      <c r="CY17" s="49" t="n">
        <v>4</v>
      </c>
      <c r="CZ17" s="49"/>
      <c r="DA17" s="52" t="n">
        <v>4</v>
      </c>
      <c r="DB17" s="50" t="n">
        <f aca="false">SUM(CP17:DA17)</f>
        <v>27</v>
      </c>
    </row>
    <row r="18" customFormat="false" ht="18" hidden="false" customHeight="true" outlineLevel="0" collapsed="false">
      <c r="A18" s="14" t="n">
        <v>15</v>
      </c>
      <c r="B18" s="17" t="n">
        <v>2</v>
      </c>
      <c r="C18" s="17" t="n">
        <v>3</v>
      </c>
      <c r="D18" s="17" t="n">
        <v>2</v>
      </c>
      <c r="E18" s="17" t="n">
        <v>2</v>
      </c>
      <c r="F18" s="17"/>
      <c r="G18" s="17"/>
      <c r="H18" s="25"/>
      <c r="I18" s="25" t="n">
        <v>6</v>
      </c>
      <c r="J18" s="23"/>
      <c r="K18" s="25" t="n">
        <v>6</v>
      </c>
      <c r="L18" s="25" t="n">
        <v>2</v>
      </c>
      <c r="M18" s="25" t="n">
        <v>4</v>
      </c>
      <c r="N18" s="23" t="n">
        <v>4</v>
      </c>
      <c r="O18" s="25" t="n">
        <f aca="false">SUM(B18:N18)</f>
        <v>31</v>
      </c>
      <c r="P18" s="17" t="n">
        <v>2</v>
      </c>
      <c r="Q18" s="17" t="n">
        <v>3</v>
      </c>
      <c r="R18" s="17" t="n">
        <v>2</v>
      </c>
      <c r="S18" s="17" t="n">
        <v>2</v>
      </c>
      <c r="T18" s="17"/>
      <c r="U18" s="17"/>
      <c r="V18" s="17"/>
      <c r="W18" s="17" t="n">
        <v>4</v>
      </c>
      <c r="X18" s="17" t="n">
        <v>2</v>
      </c>
      <c r="Y18" s="17" t="n">
        <v>4</v>
      </c>
      <c r="Z18" s="17" t="n">
        <v>2</v>
      </c>
      <c r="AA18" s="17" t="n">
        <v>4</v>
      </c>
      <c r="AB18" s="17" t="n">
        <v>4</v>
      </c>
      <c r="AC18" s="41" t="n">
        <f aca="false">SUM(P18:AB18)</f>
        <v>29</v>
      </c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17" t="n">
        <v>2</v>
      </c>
      <c r="AQ18" s="17" t="n">
        <v>3</v>
      </c>
      <c r="AR18" s="17" t="n">
        <v>2</v>
      </c>
      <c r="AS18" s="17" t="n">
        <v>2</v>
      </c>
      <c r="AT18" s="17"/>
      <c r="AU18" s="17"/>
      <c r="AV18" s="17" t="n">
        <v>3</v>
      </c>
      <c r="AW18" s="17" t="n">
        <v>2</v>
      </c>
      <c r="AX18" s="17" t="n">
        <v>3</v>
      </c>
      <c r="AY18" s="17" t="n">
        <v>6</v>
      </c>
      <c r="AZ18" s="17" t="n">
        <v>4</v>
      </c>
      <c r="BA18" s="41" t="n">
        <f aca="false">SUM(AP18:AZ18)</f>
        <v>27</v>
      </c>
      <c r="BB18" s="17" t="n">
        <v>2</v>
      </c>
      <c r="BC18" s="17" t="n">
        <v>3</v>
      </c>
      <c r="BD18" s="17" t="n">
        <v>2</v>
      </c>
      <c r="BE18" s="17" t="n">
        <v>2</v>
      </c>
      <c r="BF18" s="17"/>
      <c r="BG18" s="17"/>
      <c r="BH18" s="17" t="n">
        <v>4</v>
      </c>
      <c r="BI18" s="17" t="n">
        <v>4</v>
      </c>
      <c r="BJ18" s="17"/>
      <c r="BK18" s="17" t="n">
        <v>2</v>
      </c>
      <c r="BL18" s="17" t="n">
        <v>2</v>
      </c>
      <c r="BM18" s="17" t="n">
        <v>2</v>
      </c>
      <c r="BN18" s="17" t="n">
        <v>2</v>
      </c>
      <c r="BO18" s="25"/>
      <c r="BP18" s="41" t="n">
        <f aca="false">SUM(BB18:BN18)</f>
        <v>25</v>
      </c>
      <c r="BQ18" s="17" t="n">
        <v>2</v>
      </c>
      <c r="BR18" s="17" t="n">
        <v>3</v>
      </c>
      <c r="BS18" s="17" t="n">
        <v>2</v>
      </c>
      <c r="BT18" s="17" t="n">
        <v>2</v>
      </c>
      <c r="BU18" s="17"/>
      <c r="BV18" s="17"/>
      <c r="BW18" s="17" t="n">
        <v>2</v>
      </c>
      <c r="BX18" s="17"/>
      <c r="BY18" s="17" t="n">
        <v>4</v>
      </c>
      <c r="BZ18" s="17" t="n">
        <v>4</v>
      </c>
      <c r="CA18" s="25" t="n">
        <v>2</v>
      </c>
      <c r="CB18" s="41" t="n">
        <f aca="false">SUM(BQ18:CA18)</f>
        <v>21</v>
      </c>
      <c r="CC18" s="16" t="n">
        <v>3</v>
      </c>
      <c r="CD18" s="17" t="n">
        <v>3</v>
      </c>
      <c r="CE18" s="17" t="n">
        <v>2</v>
      </c>
      <c r="CF18" s="17" t="n">
        <v>2</v>
      </c>
      <c r="CG18" s="17" t="n">
        <v>4</v>
      </c>
      <c r="CH18" s="17" t="n">
        <v>2</v>
      </c>
      <c r="CI18" s="17" t="n">
        <v>2</v>
      </c>
      <c r="CJ18" s="17" t="n">
        <v>2</v>
      </c>
      <c r="CK18" s="17" t="n">
        <v>2</v>
      </c>
      <c r="CL18" s="17" t="n">
        <v>2</v>
      </c>
      <c r="CM18" s="17" t="n">
        <v>2</v>
      </c>
      <c r="CN18" s="17" t="n">
        <v>2</v>
      </c>
      <c r="CO18" s="41" t="n">
        <f aca="false">SUM(CC18:CN18)</f>
        <v>28</v>
      </c>
      <c r="CP18" s="17" t="n">
        <v>2</v>
      </c>
      <c r="CQ18" s="17" t="n">
        <v>3</v>
      </c>
      <c r="CR18" s="17" t="n">
        <v>2</v>
      </c>
      <c r="CS18" s="17" t="n">
        <v>2</v>
      </c>
      <c r="CT18" s="52"/>
      <c r="CU18" s="49"/>
      <c r="CV18" s="49" t="n">
        <v>4</v>
      </c>
      <c r="CW18" s="52"/>
      <c r="CX18" s="52" t="n">
        <v>6</v>
      </c>
      <c r="CY18" s="49" t="n">
        <v>4</v>
      </c>
      <c r="CZ18" s="49"/>
      <c r="DA18" s="52" t="n">
        <v>4</v>
      </c>
      <c r="DB18" s="50" t="n">
        <f aca="false">SUM(CP18:DA18)</f>
        <v>27</v>
      </c>
    </row>
    <row r="19" customFormat="false" ht="18" hidden="false" customHeight="true" outlineLevel="0" collapsed="false">
      <c r="A19" s="14" t="n">
        <v>16</v>
      </c>
      <c r="B19" s="17" t="n">
        <v>2</v>
      </c>
      <c r="C19" s="17" t="n">
        <v>3</v>
      </c>
      <c r="D19" s="17" t="n">
        <v>2</v>
      </c>
      <c r="E19" s="17" t="n">
        <v>2</v>
      </c>
      <c r="F19" s="17"/>
      <c r="G19" s="17"/>
      <c r="H19" s="25"/>
      <c r="I19" s="25" t="n">
        <v>6</v>
      </c>
      <c r="J19" s="23"/>
      <c r="K19" s="25" t="n">
        <v>6</v>
      </c>
      <c r="L19" s="25" t="n">
        <v>2</v>
      </c>
      <c r="M19" s="25" t="n">
        <v>4</v>
      </c>
      <c r="N19" s="23" t="n">
        <v>4</v>
      </c>
      <c r="O19" s="41" t="n">
        <f aca="false">SUM(B19:N19)</f>
        <v>31</v>
      </c>
      <c r="P19" s="15" t="n">
        <v>2</v>
      </c>
      <c r="Q19" s="16" t="n">
        <v>3</v>
      </c>
      <c r="R19" s="17" t="n">
        <v>2</v>
      </c>
      <c r="S19" s="17" t="n">
        <v>2</v>
      </c>
      <c r="T19" s="17"/>
      <c r="U19" s="17"/>
      <c r="V19" s="17"/>
      <c r="W19" s="17" t="n">
        <v>4</v>
      </c>
      <c r="X19" s="17" t="n">
        <v>2</v>
      </c>
      <c r="Y19" s="17" t="n">
        <v>4</v>
      </c>
      <c r="Z19" s="17" t="n">
        <v>2</v>
      </c>
      <c r="AA19" s="17" t="n">
        <v>4</v>
      </c>
      <c r="AB19" s="17" t="n">
        <v>4</v>
      </c>
      <c r="AC19" s="41" t="n">
        <f aca="false">SUM(P19:AB19)</f>
        <v>29</v>
      </c>
      <c r="AD19" s="15" t="n">
        <v>2</v>
      </c>
      <c r="AE19" s="16" t="n">
        <v>3</v>
      </c>
      <c r="AF19" s="17" t="n">
        <v>2</v>
      </c>
      <c r="AG19" s="17" t="n">
        <v>2</v>
      </c>
      <c r="AH19" s="17"/>
      <c r="AI19" s="17"/>
      <c r="AJ19" s="17" t="n">
        <v>6</v>
      </c>
      <c r="AK19" s="17"/>
      <c r="AL19" s="17" t="n">
        <v>4</v>
      </c>
      <c r="AM19" s="17" t="n">
        <v>4</v>
      </c>
      <c r="AN19" s="17" t="n">
        <v>2</v>
      </c>
      <c r="AO19" s="41" t="n">
        <f aca="false">SUM(AD19:AN19)</f>
        <v>25</v>
      </c>
      <c r="AP19" s="17" t="n">
        <v>2</v>
      </c>
      <c r="AQ19" s="17" t="n">
        <v>3</v>
      </c>
      <c r="AR19" s="17" t="n">
        <v>2</v>
      </c>
      <c r="AS19" s="17" t="n">
        <v>2</v>
      </c>
      <c r="AT19" s="17"/>
      <c r="AU19" s="17"/>
      <c r="AV19" s="17" t="n">
        <v>3</v>
      </c>
      <c r="AW19" s="17" t="n">
        <v>2</v>
      </c>
      <c r="AX19" s="17" t="n">
        <v>3</v>
      </c>
      <c r="AY19" s="17" t="n">
        <v>6</v>
      </c>
      <c r="AZ19" s="17" t="n">
        <v>4</v>
      </c>
      <c r="BA19" s="41" t="n">
        <f aca="false">SUM(AP19:AZ19)</f>
        <v>27</v>
      </c>
      <c r="BB19" s="17" t="n">
        <v>2</v>
      </c>
      <c r="BC19" s="17" t="n">
        <v>3</v>
      </c>
      <c r="BD19" s="17" t="n">
        <v>2</v>
      </c>
      <c r="BE19" s="17" t="n">
        <v>2</v>
      </c>
      <c r="BF19" s="17"/>
      <c r="BG19" s="17"/>
      <c r="BH19" s="17" t="n">
        <v>4</v>
      </c>
      <c r="BI19" s="17" t="n">
        <v>4</v>
      </c>
      <c r="BJ19" s="17"/>
      <c r="BK19" s="17" t="n">
        <v>2</v>
      </c>
      <c r="BL19" s="17" t="n">
        <v>2</v>
      </c>
      <c r="BM19" s="17" t="n">
        <v>2</v>
      </c>
      <c r="BN19" s="17" t="n">
        <v>2</v>
      </c>
      <c r="BO19" s="25"/>
      <c r="BP19" s="41" t="n">
        <f aca="false">SUM(BB19:BN19)</f>
        <v>25</v>
      </c>
      <c r="BQ19" s="17" t="n">
        <v>2</v>
      </c>
      <c r="BR19" s="17" t="n">
        <v>3</v>
      </c>
      <c r="BS19" s="17" t="n">
        <v>2</v>
      </c>
      <c r="BT19" s="17" t="n">
        <v>2</v>
      </c>
      <c r="BU19" s="17"/>
      <c r="BV19" s="17"/>
      <c r="BW19" s="17" t="n">
        <v>2</v>
      </c>
      <c r="BX19" s="17"/>
      <c r="BY19" s="17" t="n">
        <v>4</v>
      </c>
      <c r="BZ19" s="17" t="n">
        <v>4</v>
      </c>
      <c r="CA19" s="25" t="n">
        <v>2</v>
      </c>
      <c r="CB19" s="41" t="n">
        <f aca="false">SUM(BQ19:CA19)</f>
        <v>21</v>
      </c>
      <c r="CC19" s="16" t="n">
        <v>3</v>
      </c>
      <c r="CD19" s="17" t="n">
        <v>3</v>
      </c>
      <c r="CE19" s="17" t="n">
        <v>2</v>
      </c>
      <c r="CF19" s="17" t="n">
        <v>2</v>
      </c>
      <c r="CG19" s="17" t="n">
        <v>4</v>
      </c>
      <c r="CH19" s="17" t="n">
        <v>2</v>
      </c>
      <c r="CI19" s="17" t="n">
        <v>2</v>
      </c>
      <c r="CJ19" s="17" t="n">
        <v>2</v>
      </c>
      <c r="CK19" s="17" t="n">
        <v>2</v>
      </c>
      <c r="CL19" s="17" t="n">
        <v>2</v>
      </c>
      <c r="CM19" s="17" t="n">
        <v>2</v>
      </c>
      <c r="CN19" s="17" t="n">
        <v>2</v>
      </c>
      <c r="CO19" s="41" t="n">
        <f aca="false">SUM(CC19:CN19)</f>
        <v>28</v>
      </c>
      <c r="CP19" s="17" t="n">
        <v>2</v>
      </c>
      <c r="CQ19" s="17" t="n">
        <v>3</v>
      </c>
      <c r="CR19" s="17" t="n">
        <v>2</v>
      </c>
      <c r="CS19" s="17" t="n">
        <v>2</v>
      </c>
      <c r="CT19" s="52"/>
      <c r="CU19" s="49"/>
      <c r="CV19" s="49" t="n">
        <v>4</v>
      </c>
      <c r="CW19" s="52"/>
      <c r="CX19" s="52" t="n">
        <v>6</v>
      </c>
      <c r="CY19" s="49" t="n">
        <v>4</v>
      </c>
      <c r="CZ19" s="49"/>
      <c r="DA19" s="52" t="n">
        <v>4</v>
      </c>
      <c r="DB19" s="50" t="n">
        <f aca="false">SUM(CP19:DA19)</f>
        <v>27</v>
      </c>
    </row>
    <row r="20" customFormat="false" ht="18" hidden="false" customHeight="true" outlineLevel="0" collapsed="false">
      <c r="A20" s="14" t="n">
        <v>17</v>
      </c>
      <c r="B20" s="17" t="n">
        <v>2</v>
      </c>
      <c r="C20" s="17" t="n">
        <v>3</v>
      </c>
      <c r="D20" s="17" t="n">
        <v>2</v>
      </c>
      <c r="E20" s="17" t="n">
        <v>2</v>
      </c>
      <c r="F20" s="17"/>
      <c r="G20" s="17"/>
      <c r="H20" s="25"/>
      <c r="I20" s="25" t="n">
        <v>4</v>
      </c>
      <c r="J20" s="23"/>
      <c r="K20" s="25" t="n">
        <v>6</v>
      </c>
      <c r="L20" s="25" t="n">
        <v>2</v>
      </c>
      <c r="M20" s="25" t="n">
        <v>4</v>
      </c>
      <c r="N20" s="23" t="n">
        <v>4</v>
      </c>
      <c r="O20" s="41" t="n">
        <f aca="false">SUM(B20:N20)</f>
        <v>29</v>
      </c>
      <c r="P20" s="15" t="n">
        <v>2</v>
      </c>
      <c r="Q20" s="16" t="n">
        <v>3</v>
      </c>
      <c r="R20" s="17" t="n">
        <v>2</v>
      </c>
      <c r="S20" s="17" t="n">
        <v>2</v>
      </c>
      <c r="T20" s="17"/>
      <c r="U20" s="17"/>
      <c r="V20" s="17"/>
      <c r="W20" s="17" t="n">
        <v>4</v>
      </c>
      <c r="X20" s="17" t="n">
        <v>2</v>
      </c>
      <c r="Y20" s="17" t="n">
        <v>4</v>
      </c>
      <c r="Z20" s="17" t="n">
        <v>2</v>
      </c>
      <c r="AA20" s="17" t="n">
        <v>4</v>
      </c>
      <c r="AB20" s="17" t="n">
        <v>4</v>
      </c>
      <c r="AC20" s="41" t="n">
        <f aca="false">SUM(P20:AB20)</f>
        <v>29</v>
      </c>
      <c r="AD20" s="15" t="n">
        <v>2</v>
      </c>
      <c r="AE20" s="16" t="n">
        <v>3</v>
      </c>
      <c r="AF20" s="17" t="n">
        <v>2</v>
      </c>
      <c r="AG20" s="17" t="n">
        <v>2</v>
      </c>
      <c r="AH20" s="17"/>
      <c r="AI20" s="17"/>
      <c r="AJ20" s="17" t="n">
        <v>6</v>
      </c>
      <c r="AK20" s="17"/>
      <c r="AL20" s="17" t="n">
        <v>4</v>
      </c>
      <c r="AM20" s="17" t="n">
        <v>4</v>
      </c>
      <c r="AN20" s="17" t="n">
        <v>2</v>
      </c>
      <c r="AO20" s="41" t="n">
        <f aca="false">SUM(AD20:AN20)</f>
        <v>25</v>
      </c>
      <c r="AP20" s="17" t="n">
        <v>2</v>
      </c>
      <c r="AQ20" s="17" t="n">
        <v>3</v>
      </c>
      <c r="AR20" s="17" t="n">
        <v>2</v>
      </c>
      <c r="AS20" s="17" t="n">
        <v>2</v>
      </c>
      <c r="AT20" s="17"/>
      <c r="AU20" s="17"/>
      <c r="AV20" s="17" t="n">
        <v>3</v>
      </c>
      <c r="AW20" s="17" t="n">
        <v>2</v>
      </c>
      <c r="AX20" s="17" t="n">
        <v>3</v>
      </c>
      <c r="AY20" s="17" t="n">
        <v>6</v>
      </c>
      <c r="AZ20" s="17" t="n">
        <v>4</v>
      </c>
      <c r="BA20" s="41" t="n">
        <f aca="false">SUM(AP20:AZ20)</f>
        <v>27</v>
      </c>
      <c r="BB20" s="17" t="n">
        <v>2</v>
      </c>
      <c r="BC20" s="17" t="n">
        <v>3</v>
      </c>
      <c r="BD20" s="17" t="n">
        <v>2</v>
      </c>
      <c r="BE20" s="17" t="n">
        <v>2</v>
      </c>
      <c r="BF20" s="17"/>
      <c r="BG20" s="17"/>
      <c r="BH20" s="17" t="n">
        <v>4</v>
      </c>
      <c r="BI20" s="17" t="n">
        <v>4</v>
      </c>
      <c r="BJ20" s="17"/>
      <c r="BK20" s="17" t="n">
        <v>2</v>
      </c>
      <c r="BL20" s="17" t="n">
        <v>2</v>
      </c>
      <c r="BM20" s="17" t="n">
        <v>2</v>
      </c>
      <c r="BN20" s="17" t="n">
        <v>2</v>
      </c>
      <c r="BO20" s="25"/>
      <c r="BP20" s="41" t="n">
        <f aca="false">SUM(BB20:BN20)</f>
        <v>25</v>
      </c>
      <c r="BQ20" s="17" t="n">
        <v>2</v>
      </c>
      <c r="BR20" s="17" t="n">
        <v>3</v>
      </c>
      <c r="BS20" s="17" t="n">
        <v>2</v>
      </c>
      <c r="BT20" s="17" t="n">
        <v>2</v>
      </c>
      <c r="BU20" s="17"/>
      <c r="BV20" s="17"/>
      <c r="BW20" s="17" t="n">
        <v>2</v>
      </c>
      <c r="BX20" s="17"/>
      <c r="BY20" s="17" t="n">
        <v>4</v>
      </c>
      <c r="BZ20" s="17" t="n">
        <v>4</v>
      </c>
      <c r="CA20" s="25" t="n">
        <v>2</v>
      </c>
      <c r="CB20" s="41" t="n">
        <f aca="false">SUM(BQ20:CA20)</f>
        <v>21</v>
      </c>
      <c r="CC20" s="16" t="n">
        <v>3</v>
      </c>
      <c r="CD20" s="17" t="n">
        <v>3</v>
      </c>
      <c r="CE20" s="17" t="n">
        <v>2</v>
      </c>
      <c r="CF20" s="17" t="n">
        <v>2</v>
      </c>
      <c r="CG20" s="17" t="n">
        <v>4</v>
      </c>
      <c r="CH20" s="17" t="n">
        <v>2</v>
      </c>
      <c r="CI20" s="17" t="n">
        <v>2</v>
      </c>
      <c r="CJ20" s="17" t="n">
        <v>2</v>
      </c>
      <c r="CK20" s="17" t="n">
        <v>2</v>
      </c>
      <c r="CL20" s="17" t="n">
        <v>2</v>
      </c>
      <c r="CM20" s="17" t="n">
        <v>2</v>
      </c>
      <c r="CN20" s="17" t="n">
        <v>2</v>
      </c>
      <c r="CO20" s="41" t="n">
        <f aca="false">SUM(CC20:CN20)</f>
        <v>28</v>
      </c>
      <c r="CP20" s="17" t="n">
        <v>2</v>
      </c>
      <c r="CQ20" s="17" t="n">
        <v>3</v>
      </c>
      <c r="CR20" s="17" t="n">
        <v>2</v>
      </c>
      <c r="CS20" s="17" t="n">
        <v>2</v>
      </c>
      <c r="CT20" s="52"/>
      <c r="CU20" s="49"/>
      <c r="CV20" s="49" t="n">
        <v>4</v>
      </c>
      <c r="CW20" s="52"/>
      <c r="CX20" s="52" t="n">
        <v>6</v>
      </c>
      <c r="CY20" s="49" t="n">
        <v>4</v>
      </c>
      <c r="CZ20" s="49"/>
      <c r="DA20" s="52" t="n">
        <v>4</v>
      </c>
      <c r="DB20" s="50" t="n">
        <f aca="false">SUM(CP20:DA20)</f>
        <v>27</v>
      </c>
    </row>
    <row r="21" customFormat="false" ht="18" hidden="false" customHeight="true" outlineLevel="0" collapsed="false">
      <c r="A21" s="14" t="n">
        <v>18</v>
      </c>
      <c r="B21" s="17" t="n">
        <v>2</v>
      </c>
      <c r="C21" s="16"/>
      <c r="D21" s="17" t="n">
        <v>2</v>
      </c>
      <c r="E21" s="17" t="n">
        <v>2</v>
      </c>
      <c r="F21" s="17"/>
      <c r="G21" s="17"/>
      <c r="H21" s="25"/>
      <c r="I21" s="25" t="n">
        <v>4</v>
      </c>
      <c r="J21" s="23"/>
      <c r="K21" s="25" t="n">
        <v>6</v>
      </c>
      <c r="L21" s="25" t="n">
        <v>2</v>
      </c>
      <c r="M21" s="25" t="n">
        <v>4</v>
      </c>
      <c r="N21" s="23" t="n">
        <v>4</v>
      </c>
      <c r="O21" s="41" t="n">
        <f aca="false">SUM(B21:N21)</f>
        <v>26</v>
      </c>
      <c r="P21" s="15" t="n">
        <v>2</v>
      </c>
      <c r="Q21" s="16"/>
      <c r="R21" s="17" t="n">
        <v>2</v>
      </c>
      <c r="S21" s="17" t="n">
        <v>2</v>
      </c>
      <c r="T21" s="17"/>
      <c r="U21" s="17"/>
      <c r="V21" s="17"/>
      <c r="W21" s="17" t="n">
        <v>4</v>
      </c>
      <c r="X21" s="17" t="n">
        <v>2</v>
      </c>
      <c r="Y21" s="17" t="n">
        <v>4</v>
      </c>
      <c r="Z21" s="17" t="n">
        <v>2</v>
      </c>
      <c r="AA21" s="17" t="n">
        <v>4</v>
      </c>
      <c r="AB21" s="17" t="n">
        <v>4</v>
      </c>
      <c r="AC21" s="41" t="n">
        <f aca="false">SUM(P21:AB21)</f>
        <v>26</v>
      </c>
      <c r="AD21" s="15" t="n">
        <v>2</v>
      </c>
      <c r="AE21" s="16" t="n">
        <v>3</v>
      </c>
      <c r="AF21" s="17" t="n">
        <v>2</v>
      </c>
      <c r="AG21" s="17" t="n">
        <v>2</v>
      </c>
      <c r="AH21" s="17"/>
      <c r="AI21" s="17"/>
      <c r="AJ21" s="17" t="n">
        <v>6</v>
      </c>
      <c r="AK21" s="17"/>
      <c r="AL21" s="17" t="n">
        <v>4</v>
      </c>
      <c r="AM21" s="17" t="n">
        <v>4</v>
      </c>
      <c r="AN21" s="17" t="n">
        <v>2</v>
      </c>
      <c r="AO21" s="41" t="n">
        <f aca="false">SUM(AD21:AN21)</f>
        <v>25</v>
      </c>
      <c r="AP21" s="17" t="n">
        <v>2</v>
      </c>
      <c r="AQ21" s="16"/>
      <c r="AR21" s="17" t="n">
        <v>2</v>
      </c>
      <c r="AS21" s="17" t="n">
        <v>2</v>
      </c>
      <c r="AT21" s="17"/>
      <c r="AU21" s="17"/>
      <c r="AV21" s="17" t="n">
        <v>3</v>
      </c>
      <c r="AW21" s="17" t="n">
        <v>2</v>
      </c>
      <c r="AX21" s="17" t="n">
        <v>3</v>
      </c>
      <c r="AY21" s="17" t="n">
        <v>6</v>
      </c>
      <c r="AZ21" s="17" t="n">
        <v>4</v>
      </c>
      <c r="BA21" s="41" t="n">
        <f aca="false">SUM(AP21:AZ21)</f>
        <v>24</v>
      </c>
      <c r="BB21" s="17" t="n">
        <v>2</v>
      </c>
      <c r="BC21" s="16"/>
      <c r="BD21" s="17" t="n">
        <v>2</v>
      </c>
      <c r="BE21" s="17" t="n">
        <v>2</v>
      </c>
      <c r="BF21" s="17"/>
      <c r="BG21" s="17"/>
      <c r="BH21" s="17" t="n">
        <v>4</v>
      </c>
      <c r="BI21" s="17" t="n">
        <v>4</v>
      </c>
      <c r="BJ21" s="17"/>
      <c r="BK21" s="17" t="n">
        <v>2</v>
      </c>
      <c r="BL21" s="17" t="n">
        <v>2</v>
      </c>
      <c r="BM21" s="17" t="n">
        <v>2</v>
      </c>
      <c r="BN21" s="17" t="n">
        <v>2</v>
      </c>
      <c r="BO21" s="25"/>
      <c r="BP21" s="41" t="n">
        <f aca="false">SUM(BB21:BN21)</f>
        <v>22</v>
      </c>
      <c r="BQ21" s="17" t="n">
        <v>2</v>
      </c>
      <c r="BR21" s="16"/>
      <c r="BS21" s="17" t="n">
        <v>2</v>
      </c>
      <c r="BT21" s="17" t="n">
        <v>2</v>
      </c>
      <c r="BU21" s="17"/>
      <c r="BV21" s="17"/>
      <c r="BW21" s="17" t="n">
        <v>2</v>
      </c>
      <c r="BX21" s="17"/>
      <c r="BY21" s="17" t="n">
        <v>4</v>
      </c>
      <c r="BZ21" s="17" t="n">
        <v>4</v>
      </c>
      <c r="CA21" s="25" t="n">
        <v>2</v>
      </c>
      <c r="CB21" s="41" t="n">
        <f aca="false">SUM(BQ21:CA21)</f>
        <v>18</v>
      </c>
      <c r="CC21" s="16" t="n">
        <v>3</v>
      </c>
      <c r="CD21" s="16"/>
      <c r="CE21" s="17" t="n">
        <v>2</v>
      </c>
      <c r="CF21" s="17" t="n">
        <v>2</v>
      </c>
      <c r="CG21" s="17" t="n">
        <v>4</v>
      </c>
      <c r="CH21" s="17" t="n">
        <v>2</v>
      </c>
      <c r="CI21" s="17" t="n">
        <v>2</v>
      </c>
      <c r="CJ21" s="17" t="n">
        <v>2</v>
      </c>
      <c r="CK21" s="17" t="n">
        <v>2</v>
      </c>
      <c r="CL21" s="17" t="n">
        <v>2</v>
      </c>
      <c r="CM21" s="17" t="n">
        <v>2</v>
      </c>
      <c r="CN21" s="17" t="n">
        <v>2</v>
      </c>
      <c r="CO21" s="41" t="n">
        <f aca="false">SUM(CC21:CN21)</f>
        <v>25</v>
      </c>
      <c r="CP21" s="17" t="n">
        <v>2</v>
      </c>
      <c r="CQ21" s="16"/>
      <c r="CR21" s="17" t="n">
        <v>2</v>
      </c>
      <c r="CS21" s="17" t="n">
        <v>2</v>
      </c>
      <c r="CT21" s="52"/>
      <c r="CU21" s="49"/>
      <c r="CV21" s="49" t="n">
        <v>4</v>
      </c>
      <c r="CW21" s="52"/>
      <c r="CX21" s="52" t="n">
        <v>6</v>
      </c>
      <c r="CY21" s="49" t="n">
        <v>4</v>
      </c>
      <c r="CZ21" s="49"/>
      <c r="DA21" s="52" t="n">
        <v>4</v>
      </c>
      <c r="DB21" s="50" t="n">
        <f aca="false">SUM(CP21:DA21)</f>
        <v>24</v>
      </c>
    </row>
    <row r="22" customFormat="false" ht="18" hidden="false" customHeight="true" outlineLevel="0" collapsed="false">
      <c r="A22" s="14" t="n">
        <v>19</v>
      </c>
      <c r="B22" s="17" t="n">
        <v>2</v>
      </c>
      <c r="C22" s="16"/>
      <c r="D22" s="17" t="n">
        <v>2</v>
      </c>
      <c r="E22" s="17" t="n">
        <v>2</v>
      </c>
      <c r="F22" s="17"/>
      <c r="G22" s="17"/>
      <c r="H22" s="25"/>
      <c r="I22" s="25" t="n">
        <v>4</v>
      </c>
      <c r="J22" s="23"/>
      <c r="K22" s="25" t="n">
        <v>6</v>
      </c>
      <c r="L22" s="25" t="n">
        <v>2</v>
      </c>
      <c r="M22" s="25" t="n">
        <v>4</v>
      </c>
      <c r="N22" s="23" t="n">
        <v>4</v>
      </c>
      <c r="O22" s="41" t="n">
        <f aca="false">SUM(B22:N22)</f>
        <v>26</v>
      </c>
      <c r="P22" s="15" t="n">
        <v>2</v>
      </c>
      <c r="Q22" s="16"/>
      <c r="R22" s="17" t="n">
        <v>2</v>
      </c>
      <c r="S22" s="17" t="n">
        <v>2</v>
      </c>
      <c r="T22" s="17"/>
      <c r="U22" s="17"/>
      <c r="V22" s="17"/>
      <c r="W22" s="17" t="n">
        <v>4</v>
      </c>
      <c r="X22" s="17" t="n">
        <v>2</v>
      </c>
      <c r="Y22" s="17" t="n">
        <v>4</v>
      </c>
      <c r="Z22" s="17" t="n">
        <v>2</v>
      </c>
      <c r="AA22" s="17" t="n">
        <v>4</v>
      </c>
      <c r="AB22" s="17" t="n">
        <v>4</v>
      </c>
      <c r="AC22" s="41" t="n">
        <f aca="false">SUM(P22:AB22)</f>
        <v>26</v>
      </c>
      <c r="AD22" s="15" t="n">
        <v>2</v>
      </c>
      <c r="AE22" s="16" t="n">
        <v>3</v>
      </c>
      <c r="AF22" s="17" t="n">
        <v>2</v>
      </c>
      <c r="AG22" s="17" t="n">
        <v>2</v>
      </c>
      <c r="AH22" s="17"/>
      <c r="AI22" s="17"/>
      <c r="AJ22" s="17" t="n">
        <v>6</v>
      </c>
      <c r="AK22" s="17"/>
      <c r="AL22" s="17" t="n">
        <v>4</v>
      </c>
      <c r="AM22" s="17" t="n">
        <v>4</v>
      </c>
      <c r="AN22" s="17" t="n">
        <v>2</v>
      </c>
      <c r="AO22" s="41" t="n">
        <f aca="false">SUM(AD22:AN22)</f>
        <v>25</v>
      </c>
      <c r="AP22" s="17" t="n">
        <v>2</v>
      </c>
      <c r="AQ22" s="16"/>
      <c r="AR22" s="17" t="n">
        <v>2</v>
      </c>
      <c r="AS22" s="17" t="n">
        <v>2</v>
      </c>
      <c r="AT22" s="17"/>
      <c r="AU22" s="17"/>
      <c r="AV22" s="17" t="n">
        <v>3</v>
      </c>
      <c r="AW22" s="17" t="n">
        <v>2</v>
      </c>
      <c r="AX22" s="17" t="n">
        <v>3</v>
      </c>
      <c r="AY22" s="17" t="n">
        <v>6</v>
      </c>
      <c r="AZ22" s="17" t="n">
        <v>4</v>
      </c>
      <c r="BA22" s="41" t="n">
        <f aca="false">SUM(AP22:AZ22)</f>
        <v>24</v>
      </c>
      <c r="BB22" s="17" t="n">
        <v>2</v>
      </c>
      <c r="BC22" s="16"/>
      <c r="BD22" s="17" t="n">
        <v>2</v>
      </c>
      <c r="BE22" s="17" t="n">
        <v>2</v>
      </c>
      <c r="BF22" s="17"/>
      <c r="BG22" s="17"/>
      <c r="BH22" s="17" t="n">
        <v>4</v>
      </c>
      <c r="BI22" s="17" t="n">
        <v>4</v>
      </c>
      <c r="BJ22" s="17"/>
      <c r="BK22" s="17" t="n">
        <v>2</v>
      </c>
      <c r="BL22" s="17" t="n">
        <v>2</v>
      </c>
      <c r="BM22" s="17" t="n">
        <v>2</v>
      </c>
      <c r="BN22" s="17" t="n">
        <v>2</v>
      </c>
      <c r="BO22" s="25"/>
      <c r="BP22" s="41" t="n">
        <f aca="false">SUM(BB22:BN22)</f>
        <v>22</v>
      </c>
      <c r="BQ22" s="17" t="n">
        <v>2</v>
      </c>
      <c r="BR22" s="16"/>
      <c r="BS22" s="17" t="n">
        <v>2</v>
      </c>
      <c r="BT22" s="17" t="n">
        <v>2</v>
      </c>
      <c r="BU22" s="17"/>
      <c r="BV22" s="17"/>
      <c r="BW22" s="17" t="n">
        <v>2</v>
      </c>
      <c r="BX22" s="17"/>
      <c r="BY22" s="17" t="n">
        <v>4</v>
      </c>
      <c r="BZ22" s="17" t="n">
        <v>4</v>
      </c>
      <c r="CA22" s="25" t="n">
        <v>2</v>
      </c>
      <c r="CB22" s="41" t="n">
        <f aca="false">SUM(BQ22:CA22)</f>
        <v>18</v>
      </c>
      <c r="CC22" s="16" t="n">
        <v>3</v>
      </c>
      <c r="CD22" s="16"/>
      <c r="CE22" s="17" t="n">
        <v>2</v>
      </c>
      <c r="CF22" s="17" t="n">
        <v>2</v>
      </c>
      <c r="CG22" s="17" t="n">
        <v>4</v>
      </c>
      <c r="CH22" s="17" t="n">
        <v>2</v>
      </c>
      <c r="CI22" s="17" t="n">
        <v>2</v>
      </c>
      <c r="CJ22" s="17" t="n">
        <v>2</v>
      </c>
      <c r="CK22" s="17" t="n">
        <v>2</v>
      </c>
      <c r="CL22" s="17" t="n">
        <v>2</v>
      </c>
      <c r="CM22" s="17" t="n">
        <v>2</v>
      </c>
      <c r="CN22" s="17" t="n">
        <v>2</v>
      </c>
      <c r="CO22" s="41" t="n">
        <f aca="false">SUM(CC22:CN22)</f>
        <v>25</v>
      </c>
      <c r="CP22" s="17" t="n">
        <v>2</v>
      </c>
      <c r="CQ22" s="16"/>
      <c r="CR22" s="17" t="n">
        <v>2</v>
      </c>
      <c r="CS22" s="17" t="n">
        <v>2</v>
      </c>
      <c r="CT22" s="52"/>
      <c r="CU22" s="49"/>
      <c r="CV22" s="49" t="n">
        <v>4</v>
      </c>
      <c r="CW22" s="52"/>
      <c r="CX22" s="52" t="n">
        <v>6</v>
      </c>
      <c r="CY22" s="49" t="n">
        <v>4</v>
      </c>
      <c r="CZ22" s="49"/>
      <c r="DA22" s="52" t="n">
        <v>4</v>
      </c>
      <c r="DB22" s="50" t="n">
        <f aca="false">SUM(CP22:DA22)</f>
        <v>24</v>
      </c>
    </row>
    <row r="23" customFormat="false" ht="18" hidden="false" customHeight="true" outlineLevel="0" collapsed="false">
      <c r="A23" s="14" t="n">
        <v>20</v>
      </c>
      <c r="B23" s="30"/>
      <c r="C23" s="88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0" t="s">
        <v>55</v>
      </c>
      <c r="O23" s="42"/>
      <c r="P23" s="30"/>
      <c r="Q23" s="88"/>
      <c r="R23" s="23"/>
      <c r="S23" s="23"/>
      <c r="T23" s="23"/>
      <c r="U23" s="23"/>
      <c r="V23" s="23"/>
      <c r="W23" s="23"/>
      <c r="X23" s="49"/>
      <c r="Y23" s="49"/>
      <c r="Z23" s="23"/>
      <c r="AA23" s="23"/>
      <c r="AB23" s="23"/>
      <c r="AC23" s="50"/>
      <c r="AD23" s="88"/>
      <c r="AE23" s="88"/>
      <c r="AF23" s="88"/>
      <c r="AG23" s="88"/>
      <c r="AH23" s="49"/>
      <c r="AI23" s="23"/>
      <c r="AJ23" s="23"/>
      <c r="AK23" s="23"/>
      <c r="AL23" s="23"/>
      <c r="AM23" s="20" t="s">
        <v>56</v>
      </c>
      <c r="AN23" s="23"/>
      <c r="AO23" s="45"/>
      <c r="AP23" s="30"/>
      <c r="AQ23" s="88"/>
      <c r="AR23" s="23"/>
      <c r="AS23" s="23"/>
      <c r="AT23" s="23"/>
      <c r="AU23" s="23"/>
      <c r="AV23" s="23"/>
      <c r="AW23" s="23"/>
      <c r="AX23" s="23"/>
      <c r="AY23" s="23"/>
      <c r="AZ23" s="23"/>
      <c r="BA23" s="42"/>
      <c r="BB23" s="30"/>
      <c r="BC23" s="88"/>
      <c r="BD23" s="88"/>
      <c r="BE23" s="88"/>
      <c r="BF23" s="23"/>
      <c r="BG23" s="23"/>
      <c r="BH23" s="23"/>
      <c r="BI23" s="23"/>
      <c r="BJ23" s="23"/>
      <c r="BK23" s="23"/>
      <c r="BL23" s="23"/>
      <c r="BM23" s="23"/>
      <c r="BN23" s="23"/>
      <c r="BO23" s="45"/>
      <c r="BP23" s="42"/>
      <c r="BQ23" s="30"/>
      <c r="BR23" s="88"/>
      <c r="BS23" s="88"/>
      <c r="BT23" s="88"/>
      <c r="BU23" s="20" t="s">
        <v>57</v>
      </c>
      <c r="BV23" s="20"/>
      <c r="BW23" s="23"/>
      <c r="BX23" s="23"/>
      <c r="BY23" s="23"/>
      <c r="BZ23" s="23"/>
      <c r="CA23" s="45"/>
      <c r="CB23" s="42"/>
      <c r="CC23" s="88"/>
      <c r="CD23" s="88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42"/>
      <c r="CP23" s="30"/>
      <c r="CQ23" s="88"/>
      <c r="CR23" s="53" t="s">
        <v>58</v>
      </c>
      <c r="CS23" s="51"/>
      <c r="CT23" s="52"/>
      <c r="CU23" s="49"/>
      <c r="CV23" s="52"/>
      <c r="CW23" s="52"/>
      <c r="CX23" s="52"/>
      <c r="CY23" s="52"/>
      <c r="CZ23" s="52"/>
      <c r="DA23" s="52"/>
      <c r="DB23" s="56"/>
    </row>
    <row r="24" customFormat="false" ht="23.25" hidden="false" customHeight="true" outlineLevel="0" collapsed="false">
      <c r="A24" s="26" t="s">
        <v>61</v>
      </c>
      <c r="B24" s="23" t="n">
        <v>36</v>
      </c>
      <c r="C24" s="23" t="n">
        <v>48</v>
      </c>
      <c r="D24" s="23" t="n">
        <v>36</v>
      </c>
      <c r="E24" s="23" t="n">
        <v>36</v>
      </c>
      <c r="F24" s="23" t="n">
        <v>8</v>
      </c>
      <c r="G24" s="23" t="n">
        <v>8</v>
      </c>
      <c r="H24" s="23" t="n">
        <v>56</v>
      </c>
      <c r="I24" s="23" t="n">
        <v>48</v>
      </c>
      <c r="J24" s="23" t="n">
        <v>48</v>
      </c>
      <c r="K24" s="23" t="n">
        <v>108</v>
      </c>
      <c r="L24" s="23" t="n">
        <v>36</v>
      </c>
      <c r="M24" s="23" t="n">
        <v>32</v>
      </c>
      <c r="N24" s="23" t="n">
        <v>32</v>
      </c>
      <c r="O24" s="42" t="n">
        <f aca="false">SUM(B24:N24)</f>
        <v>532</v>
      </c>
      <c r="P24" s="23" t="n">
        <v>36</v>
      </c>
      <c r="Q24" s="23" t="n">
        <v>48</v>
      </c>
      <c r="R24" s="23" t="n">
        <v>32</v>
      </c>
      <c r="S24" s="23" t="n">
        <v>32</v>
      </c>
      <c r="T24" s="23" t="n">
        <v>8</v>
      </c>
      <c r="U24" s="23" t="n">
        <v>8</v>
      </c>
      <c r="V24" s="23" t="n">
        <v>18</v>
      </c>
      <c r="W24" s="23" t="n">
        <v>48</v>
      </c>
      <c r="X24" s="17" t="n">
        <v>36</v>
      </c>
      <c r="Y24" s="17" t="n">
        <v>72</v>
      </c>
      <c r="Z24" s="17" t="n">
        <v>36</v>
      </c>
      <c r="AA24" s="17" t="n">
        <v>72</v>
      </c>
      <c r="AB24" s="17" t="n">
        <v>72</v>
      </c>
      <c r="AC24" s="42" t="n">
        <f aca="false">SUM(P24:AB24)</f>
        <v>518</v>
      </c>
      <c r="AD24" s="27" t="n">
        <v>32</v>
      </c>
      <c r="AE24" s="27" t="n">
        <v>48</v>
      </c>
      <c r="AF24" s="23" t="n">
        <v>32</v>
      </c>
      <c r="AG24" s="27" t="n">
        <v>32</v>
      </c>
      <c r="AH24" s="27" t="n">
        <v>8</v>
      </c>
      <c r="AI24" s="23" t="n">
        <v>8</v>
      </c>
      <c r="AJ24" s="23" t="n">
        <v>108</v>
      </c>
      <c r="AK24" s="23" t="n">
        <v>16</v>
      </c>
      <c r="AL24" s="23" t="n">
        <v>64</v>
      </c>
      <c r="AM24" s="23" t="n">
        <v>64</v>
      </c>
      <c r="AN24" s="23" t="n">
        <v>32</v>
      </c>
      <c r="AO24" s="42" t="n">
        <f aca="false">SUM(AD24:AN24)</f>
        <v>444</v>
      </c>
      <c r="AP24" s="23" t="n">
        <v>36</v>
      </c>
      <c r="AQ24" s="23" t="n">
        <v>48</v>
      </c>
      <c r="AR24" s="23" t="n">
        <v>32</v>
      </c>
      <c r="AS24" s="27" t="n">
        <v>36</v>
      </c>
      <c r="AT24" s="27" t="n">
        <v>8</v>
      </c>
      <c r="AU24" s="23" t="n">
        <v>8</v>
      </c>
      <c r="AV24" s="17" t="n">
        <v>54</v>
      </c>
      <c r="AW24" s="17" t="n">
        <v>36</v>
      </c>
      <c r="AX24" s="17" t="n">
        <v>54</v>
      </c>
      <c r="AY24" s="17" t="n">
        <v>108</v>
      </c>
      <c r="AZ24" s="17" t="n">
        <v>72</v>
      </c>
      <c r="BA24" s="42" t="n">
        <f aca="false">SUM(AP24:AZ24)</f>
        <v>492</v>
      </c>
      <c r="BB24" s="23" t="n">
        <v>36</v>
      </c>
      <c r="BC24" s="23" t="n">
        <v>48</v>
      </c>
      <c r="BD24" s="23" t="n">
        <v>36</v>
      </c>
      <c r="BE24" s="23" t="n">
        <v>36</v>
      </c>
      <c r="BF24" s="23" t="n">
        <v>8</v>
      </c>
      <c r="BG24" s="23" t="n">
        <v>8</v>
      </c>
      <c r="BH24" s="23" t="n">
        <v>48</v>
      </c>
      <c r="BI24" s="23" t="n">
        <v>72</v>
      </c>
      <c r="BJ24" s="23" t="n">
        <v>18</v>
      </c>
      <c r="BK24" s="23" t="n">
        <v>36</v>
      </c>
      <c r="BL24" s="23" t="n">
        <v>36</v>
      </c>
      <c r="BM24" s="23" t="n">
        <v>36</v>
      </c>
      <c r="BN24" s="23" t="n">
        <v>18</v>
      </c>
      <c r="BO24" s="45" t="n">
        <v>18</v>
      </c>
      <c r="BP24" s="42" t="n">
        <f aca="false">SUM(BB24:BO24)</f>
        <v>454</v>
      </c>
      <c r="BQ24" s="23" t="n">
        <v>36</v>
      </c>
      <c r="BR24" s="23" t="n">
        <v>48</v>
      </c>
      <c r="BS24" s="23" t="n">
        <v>36</v>
      </c>
      <c r="BT24" s="23" t="n">
        <v>36</v>
      </c>
      <c r="BU24" s="23" t="n">
        <v>8</v>
      </c>
      <c r="BV24" s="23" t="n">
        <v>8</v>
      </c>
      <c r="BW24" s="23" t="n">
        <v>48</v>
      </c>
      <c r="BX24" s="23" t="n">
        <v>48</v>
      </c>
      <c r="BY24" s="23" t="n">
        <v>36</v>
      </c>
      <c r="BZ24" s="23" t="n">
        <v>54</v>
      </c>
      <c r="CA24" s="45" t="n">
        <v>36</v>
      </c>
      <c r="CB24" s="42" t="n">
        <f aca="false">SUM(BQ24:BZ24)</f>
        <v>358</v>
      </c>
      <c r="CC24" s="88" t="n">
        <v>54</v>
      </c>
      <c r="CD24" s="23" t="n">
        <v>48</v>
      </c>
      <c r="CE24" s="23" t="n">
        <v>36</v>
      </c>
      <c r="CF24" s="23" t="n">
        <v>36</v>
      </c>
      <c r="CG24" s="23" t="n">
        <v>54</v>
      </c>
      <c r="CH24" s="23" t="n">
        <v>36</v>
      </c>
      <c r="CI24" s="17" t="n">
        <v>36</v>
      </c>
      <c r="CJ24" s="17" t="n">
        <v>36</v>
      </c>
      <c r="CK24" s="17" t="n">
        <v>36</v>
      </c>
      <c r="CL24" s="17" t="n">
        <v>36</v>
      </c>
      <c r="CM24" s="17" t="n">
        <v>54</v>
      </c>
      <c r="CN24" s="17" t="n">
        <v>36</v>
      </c>
      <c r="CO24" s="42" t="n">
        <f aca="false">SUM(CC24:CN24)</f>
        <v>498</v>
      </c>
      <c r="CP24" s="23" t="n">
        <v>36</v>
      </c>
      <c r="CQ24" s="23" t="n">
        <v>48</v>
      </c>
      <c r="CR24" s="23" t="n">
        <v>36</v>
      </c>
      <c r="CS24" s="23" t="n">
        <v>36</v>
      </c>
      <c r="CT24" s="23" t="n">
        <v>8</v>
      </c>
      <c r="CU24" s="23" t="n">
        <v>8</v>
      </c>
      <c r="CV24" s="23" t="n">
        <v>48</v>
      </c>
      <c r="CW24" s="17" t="n">
        <v>48</v>
      </c>
      <c r="CX24" s="17" t="n">
        <v>48</v>
      </c>
      <c r="CY24" s="17" t="n">
        <v>64</v>
      </c>
      <c r="CZ24" s="17" t="n">
        <v>32</v>
      </c>
      <c r="DA24" s="17" t="n">
        <v>36</v>
      </c>
      <c r="DB24" s="28" t="n">
        <f aca="false">SUM(CP24:DA24)</f>
        <v>448</v>
      </c>
    </row>
    <row r="25" customFormat="false" ht="24.75" hidden="false" customHeight="true" outlineLevel="0" collapsed="false">
      <c r="A25" s="26" t="s">
        <v>62</v>
      </c>
      <c r="B25" s="23" t="n">
        <v>36</v>
      </c>
      <c r="C25" s="23" t="n">
        <v>32</v>
      </c>
      <c r="D25" s="23" t="n">
        <v>4</v>
      </c>
      <c r="E25" s="23" t="n">
        <v>20</v>
      </c>
      <c r="F25" s="23" t="n">
        <v>8</v>
      </c>
      <c r="G25" s="23" t="n">
        <v>4</v>
      </c>
      <c r="H25" s="23" t="n">
        <v>40</v>
      </c>
      <c r="I25" s="23" t="n">
        <v>32</v>
      </c>
      <c r="J25" s="23" t="n">
        <v>38</v>
      </c>
      <c r="K25" s="23" t="n">
        <v>78</v>
      </c>
      <c r="L25" s="23" t="n">
        <v>28</v>
      </c>
      <c r="M25" s="23" t="n">
        <v>16</v>
      </c>
      <c r="N25" s="23" t="n">
        <v>12</v>
      </c>
      <c r="O25" s="42" t="n">
        <f aca="false">SUM(B25:N25)</f>
        <v>348</v>
      </c>
      <c r="P25" s="23" t="n">
        <v>36</v>
      </c>
      <c r="Q25" s="23" t="n">
        <v>32</v>
      </c>
      <c r="R25" s="23" t="n">
        <v>4</v>
      </c>
      <c r="S25" s="23" t="n">
        <v>16</v>
      </c>
      <c r="T25" s="23" t="n">
        <v>8</v>
      </c>
      <c r="U25" s="23" t="n">
        <v>4</v>
      </c>
      <c r="V25" s="23" t="n">
        <v>18</v>
      </c>
      <c r="W25" s="23"/>
      <c r="X25" s="17" t="n">
        <v>28</v>
      </c>
      <c r="Y25" s="17" t="n">
        <v>48</v>
      </c>
      <c r="Z25" s="17" t="n">
        <v>28</v>
      </c>
      <c r="AA25" s="17" t="n">
        <v>16</v>
      </c>
      <c r="AB25" s="17" t="n">
        <v>36</v>
      </c>
      <c r="AC25" s="42" t="n">
        <f aca="false">SUM(P25:AB25)</f>
        <v>274</v>
      </c>
      <c r="AD25" s="27" t="n">
        <v>32</v>
      </c>
      <c r="AE25" s="27" t="n">
        <v>32</v>
      </c>
      <c r="AF25" s="23" t="n">
        <v>4</v>
      </c>
      <c r="AG25" s="27" t="n">
        <v>18</v>
      </c>
      <c r="AH25" s="27"/>
      <c r="AI25" s="23" t="n">
        <v>4</v>
      </c>
      <c r="AJ25" s="23" t="n">
        <v>88</v>
      </c>
      <c r="AK25" s="23" t="n">
        <v>16</v>
      </c>
      <c r="AL25" s="23"/>
      <c r="AM25" s="23"/>
      <c r="AN25" s="23"/>
      <c r="AO25" s="42" t="n">
        <f aca="false">SUM(AD25:AN25)</f>
        <v>194</v>
      </c>
      <c r="AP25" s="23" t="n">
        <v>36</v>
      </c>
      <c r="AQ25" s="23" t="n">
        <v>32</v>
      </c>
      <c r="AR25" s="23" t="n">
        <v>4</v>
      </c>
      <c r="AS25" s="27" t="n">
        <v>18</v>
      </c>
      <c r="AT25" s="27"/>
      <c r="AU25" s="23" t="n">
        <v>4</v>
      </c>
      <c r="AV25" s="17" t="n">
        <v>44</v>
      </c>
      <c r="AW25" s="17" t="n">
        <v>30</v>
      </c>
      <c r="AX25" s="17" t="n">
        <v>44</v>
      </c>
      <c r="AY25" s="17" t="n">
        <v>60</v>
      </c>
      <c r="AZ25" s="17" t="n">
        <v>54</v>
      </c>
      <c r="BA25" s="42"/>
      <c r="BB25" s="23" t="n">
        <v>36</v>
      </c>
      <c r="BC25" s="23" t="n">
        <v>32</v>
      </c>
      <c r="BD25" s="23" t="n">
        <v>4</v>
      </c>
      <c r="BE25" s="23" t="n">
        <v>20</v>
      </c>
      <c r="BF25" s="23" t="n">
        <v>8</v>
      </c>
      <c r="BG25" s="23" t="n">
        <v>4</v>
      </c>
      <c r="BH25" s="23"/>
      <c r="BI25" s="23"/>
      <c r="BJ25" s="23" t="n">
        <v>18</v>
      </c>
      <c r="BK25" s="23" t="n">
        <v>30</v>
      </c>
      <c r="BL25" s="23" t="n">
        <v>30</v>
      </c>
      <c r="BM25" s="23" t="n">
        <v>30</v>
      </c>
      <c r="BN25" s="23" t="n">
        <v>10</v>
      </c>
      <c r="BO25" s="45" t="n">
        <v>18</v>
      </c>
      <c r="BP25" s="42"/>
      <c r="BQ25" s="23" t="n">
        <v>36</v>
      </c>
      <c r="BR25" s="23" t="n">
        <v>32</v>
      </c>
      <c r="BS25" s="23" t="n">
        <v>4</v>
      </c>
      <c r="BT25" s="23" t="n">
        <v>20</v>
      </c>
      <c r="BU25" s="23" t="n">
        <v>8</v>
      </c>
      <c r="BV25" s="23" t="n">
        <v>4</v>
      </c>
      <c r="BW25" s="23" t="n">
        <v>42</v>
      </c>
      <c r="BX25" s="23" t="n">
        <v>40</v>
      </c>
      <c r="BY25" s="23" t="n">
        <v>28</v>
      </c>
      <c r="BZ25" s="23" t="n">
        <v>42</v>
      </c>
      <c r="CA25" s="45" t="n">
        <v>30</v>
      </c>
      <c r="CB25" s="42" t="n">
        <f aca="false">SUM(BQ25:BZ25)</f>
        <v>256</v>
      </c>
      <c r="CC25" s="88" t="n">
        <v>54</v>
      </c>
      <c r="CD25" s="23" t="n">
        <v>32</v>
      </c>
      <c r="CE25" s="23" t="n">
        <v>36</v>
      </c>
      <c r="CF25" s="23" t="n">
        <v>4</v>
      </c>
      <c r="CG25" s="23" t="n">
        <v>28</v>
      </c>
      <c r="CH25" s="23"/>
      <c r="CI25" s="17" t="n">
        <v>30</v>
      </c>
      <c r="CJ25" s="17" t="n">
        <v>24</v>
      </c>
      <c r="CK25" s="17" t="n">
        <v>24</v>
      </c>
      <c r="CL25" s="17" t="n">
        <v>24</v>
      </c>
      <c r="CM25" s="17" t="n">
        <v>32</v>
      </c>
      <c r="CN25" s="17" t="n">
        <v>20</v>
      </c>
      <c r="CO25" s="42"/>
      <c r="CP25" s="23" t="n">
        <v>36</v>
      </c>
      <c r="CQ25" s="23" t="n">
        <v>32</v>
      </c>
      <c r="CR25" s="23" t="n">
        <v>4</v>
      </c>
      <c r="CS25" s="23" t="n">
        <v>20</v>
      </c>
      <c r="CT25" s="23" t="n">
        <v>8</v>
      </c>
      <c r="CU25" s="23" t="n">
        <v>4</v>
      </c>
      <c r="CV25" s="23"/>
      <c r="CW25" s="17" t="n">
        <v>36</v>
      </c>
      <c r="CX25" s="17" t="n">
        <v>36</v>
      </c>
      <c r="CY25" s="17" t="n">
        <v>48</v>
      </c>
      <c r="CZ25" s="17" t="n">
        <v>32</v>
      </c>
      <c r="DA25" s="17" t="n">
        <v>12</v>
      </c>
      <c r="DB25" s="28"/>
    </row>
    <row r="26" customFormat="false" ht="24.75" hidden="false" customHeight="true" outlineLevel="0" collapsed="false">
      <c r="A26" s="26" t="s">
        <v>63</v>
      </c>
      <c r="B26" s="23"/>
      <c r="C26" s="23" t="n">
        <v>16</v>
      </c>
      <c r="D26" s="23" t="n">
        <v>32</v>
      </c>
      <c r="E26" s="23" t="n">
        <v>16</v>
      </c>
      <c r="F26" s="23"/>
      <c r="G26" s="23" t="n">
        <v>4</v>
      </c>
      <c r="H26" s="23" t="n">
        <v>16</v>
      </c>
      <c r="I26" s="23" t="n">
        <v>16</v>
      </c>
      <c r="J26" s="23" t="n">
        <v>10</v>
      </c>
      <c r="K26" s="23" t="n">
        <v>30</v>
      </c>
      <c r="L26" s="23" t="n">
        <v>8</v>
      </c>
      <c r="M26" s="23" t="n">
        <v>16</v>
      </c>
      <c r="N26" s="23" t="n">
        <v>20</v>
      </c>
      <c r="O26" s="42"/>
      <c r="P26" s="23"/>
      <c r="Q26" s="23" t="n">
        <v>16</v>
      </c>
      <c r="R26" s="23" t="n">
        <v>32</v>
      </c>
      <c r="S26" s="23" t="n">
        <v>16</v>
      </c>
      <c r="T26" s="23"/>
      <c r="U26" s="23" t="n">
        <v>4</v>
      </c>
      <c r="V26" s="23"/>
      <c r="W26" s="23"/>
      <c r="X26" s="17" t="n">
        <v>8</v>
      </c>
      <c r="Y26" s="17" t="n">
        <v>24</v>
      </c>
      <c r="Z26" s="17" t="n">
        <v>8</v>
      </c>
      <c r="AA26" s="17" t="n">
        <v>56</v>
      </c>
      <c r="AB26" s="17" t="n">
        <v>36</v>
      </c>
      <c r="AC26" s="42"/>
      <c r="AD26" s="27"/>
      <c r="AE26" s="27" t="n">
        <v>16</v>
      </c>
      <c r="AF26" s="23" t="n">
        <v>28</v>
      </c>
      <c r="AG26" s="27" t="n">
        <v>14</v>
      </c>
      <c r="AH26" s="27"/>
      <c r="AI26" s="23" t="n">
        <v>4</v>
      </c>
      <c r="AJ26" s="23" t="n">
        <v>20</v>
      </c>
      <c r="AK26" s="23"/>
      <c r="AL26" s="23"/>
      <c r="AM26" s="23"/>
      <c r="AN26" s="23"/>
      <c r="AO26" s="42"/>
      <c r="AP26" s="23"/>
      <c r="AQ26" s="23" t="n">
        <v>16</v>
      </c>
      <c r="AR26" s="23" t="n">
        <v>28</v>
      </c>
      <c r="AS26" s="27" t="n">
        <v>18</v>
      </c>
      <c r="AT26" s="27"/>
      <c r="AU26" s="23" t="n">
        <v>4</v>
      </c>
      <c r="AV26" s="17" t="n">
        <v>10</v>
      </c>
      <c r="AW26" s="17" t="n">
        <v>6</v>
      </c>
      <c r="AX26" s="17" t="n">
        <v>10</v>
      </c>
      <c r="AY26" s="17" t="n">
        <v>48</v>
      </c>
      <c r="AZ26" s="17" t="n">
        <v>18</v>
      </c>
      <c r="BA26" s="42"/>
      <c r="BB26" s="23"/>
      <c r="BC26" s="23" t="n">
        <v>16</v>
      </c>
      <c r="BD26" s="23" t="n">
        <v>32</v>
      </c>
      <c r="BE26" s="23" t="n">
        <v>16</v>
      </c>
      <c r="BF26" s="23"/>
      <c r="BG26" s="23" t="n">
        <v>4</v>
      </c>
      <c r="BH26" s="23"/>
      <c r="BI26" s="23" t="n">
        <v>72</v>
      </c>
      <c r="BJ26" s="23"/>
      <c r="BK26" s="23" t="n">
        <v>6</v>
      </c>
      <c r="BL26" s="23" t="n">
        <v>6</v>
      </c>
      <c r="BM26" s="23" t="n">
        <v>6</v>
      </c>
      <c r="BN26" s="23" t="n">
        <v>8</v>
      </c>
      <c r="BO26" s="45"/>
      <c r="BP26" s="42"/>
      <c r="BQ26" s="23"/>
      <c r="BR26" s="23" t="n">
        <v>16</v>
      </c>
      <c r="BS26" s="23" t="n">
        <v>32</v>
      </c>
      <c r="BT26" s="23" t="n">
        <v>16</v>
      </c>
      <c r="BU26" s="23"/>
      <c r="BV26" s="23" t="n">
        <v>4</v>
      </c>
      <c r="BW26" s="23" t="n">
        <v>6</v>
      </c>
      <c r="BX26" s="23" t="n">
        <v>8</v>
      </c>
      <c r="BY26" s="23" t="n">
        <v>8</v>
      </c>
      <c r="BZ26" s="23" t="n">
        <v>12</v>
      </c>
      <c r="CA26" s="45" t="n">
        <v>6</v>
      </c>
      <c r="CB26" s="42"/>
      <c r="CC26" s="88"/>
      <c r="CD26" s="23" t="n">
        <v>16</v>
      </c>
      <c r="CE26" s="23"/>
      <c r="CF26" s="23" t="n">
        <v>32</v>
      </c>
      <c r="CG26" s="23" t="n">
        <v>26</v>
      </c>
      <c r="CH26" s="23"/>
      <c r="CI26" s="17" t="n">
        <v>6</v>
      </c>
      <c r="CJ26" s="17" t="n">
        <v>12</v>
      </c>
      <c r="CK26" s="17" t="n">
        <v>12</v>
      </c>
      <c r="CL26" s="17" t="n">
        <v>12</v>
      </c>
      <c r="CM26" s="17" t="n">
        <v>22</v>
      </c>
      <c r="CN26" s="17" t="n">
        <v>16</v>
      </c>
      <c r="CO26" s="42"/>
      <c r="CP26" s="23"/>
      <c r="CQ26" s="23" t="n">
        <v>16</v>
      </c>
      <c r="CR26" s="23" t="n">
        <v>32</v>
      </c>
      <c r="CS26" s="23" t="n">
        <v>16</v>
      </c>
      <c r="CT26" s="23"/>
      <c r="CU26" s="23" t="n">
        <v>4</v>
      </c>
      <c r="CV26" s="23"/>
      <c r="CW26" s="17" t="n">
        <v>12</v>
      </c>
      <c r="CX26" s="17" t="n">
        <v>12</v>
      </c>
      <c r="CY26" s="17" t="n">
        <v>16</v>
      </c>
      <c r="CZ26" s="17"/>
      <c r="DA26" s="17" t="n">
        <v>24</v>
      </c>
      <c r="DB26" s="56"/>
    </row>
    <row r="27" customFormat="false" ht="24.75" hidden="false" customHeight="true" outlineLevel="0" collapsed="false">
      <c r="A27" s="26" t="s">
        <v>6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2"/>
      <c r="P27" s="23"/>
      <c r="Q27" s="23"/>
      <c r="R27" s="23"/>
      <c r="S27" s="23"/>
      <c r="T27" s="23"/>
      <c r="U27" s="23"/>
      <c r="V27" s="23"/>
      <c r="W27" s="23" t="n">
        <v>48</v>
      </c>
      <c r="X27" s="23"/>
      <c r="Y27" s="23"/>
      <c r="Z27" s="23"/>
      <c r="AA27" s="23"/>
      <c r="AB27" s="23"/>
      <c r="AC27" s="42"/>
      <c r="AD27" s="27"/>
      <c r="AE27" s="27"/>
      <c r="AF27" s="27"/>
      <c r="AG27" s="27"/>
      <c r="AH27" s="23"/>
      <c r="AI27" s="23"/>
      <c r="AJ27" s="23"/>
      <c r="AK27" s="23"/>
      <c r="AL27" s="23" t="n">
        <v>64</v>
      </c>
      <c r="AM27" s="23" t="n">
        <v>64</v>
      </c>
      <c r="AN27" s="23" t="n">
        <v>32</v>
      </c>
      <c r="AO27" s="42"/>
      <c r="AP27" s="23"/>
      <c r="AQ27" s="23"/>
      <c r="AR27" s="27"/>
      <c r="AS27" s="27"/>
      <c r="AT27" s="23"/>
      <c r="AU27" s="23"/>
      <c r="AV27" s="23"/>
      <c r="AW27" s="23"/>
      <c r="AX27" s="23"/>
      <c r="AY27" s="23"/>
      <c r="AZ27" s="23"/>
      <c r="BA27" s="42"/>
      <c r="BB27" s="23"/>
      <c r="BC27" s="23"/>
      <c r="BD27" s="23"/>
      <c r="BE27" s="23"/>
      <c r="BF27" s="23"/>
      <c r="BG27" s="23"/>
      <c r="BH27" s="23" t="n">
        <v>48</v>
      </c>
      <c r="BI27" s="23"/>
      <c r="BJ27" s="23"/>
      <c r="BK27" s="23"/>
      <c r="BL27" s="23"/>
      <c r="BM27" s="23"/>
      <c r="BN27" s="23"/>
      <c r="BO27" s="45"/>
      <c r="BP27" s="45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45"/>
      <c r="CB27" s="42"/>
      <c r="CC27" s="88"/>
      <c r="CD27" s="23"/>
      <c r="CE27" s="23"/>
      <c r="CF27" s="23"/>
      <c r="CG27" s="23"/>
      <c r="CH27" s="23" t="n">
        <v>36</v>
      </c>
      <c r="CI27" s="23"/>
      <c r="CJ27" s="23"/>
      <c r="CK27" s="23"/>
      <c r="CL27" s="23"/>
      <c r="CM27" s="23"/>
      <c r="CN27" s="23"/>
      <c r="CO27" s="42"/>
      <c r="CP27" s="23"/>
      <c r="CQ27" s="23"/>
      <c r="CR27" s="23"/>
      <c r="CS27" s="23"/>
      <c r="CT27" s="23"/>
      <c r="CU27" s="23"/>
      <c r="CV27" s="23" t="n">
        <v>48</v>
      </c>
      <c r="CW27" s="52"/>
      <c r="CX27" s="52"/>
      <c r="CY27" s="52"/>
      <c r="CZ27" s="52"/>
      <c r="DA27" s="52"/>
      <c r="DB27" s="56"/>
    </row>
    <row r="28" customFormat="false" ht="24.75" hidden="false" customHeight="true" outlineLevel="0" collapsed="false">
      <c r="A28" s="26" t="s">
        <v>65</v>
      </c>
      <c r="B28" s="31" t="n">
        <v>2</v>
      </c>
      <c r="C28" s="31" t="n">
        <v>3</v>
      </c>
      <c r="D28" s="31" t="n">
        <v>2</v>
      </c>
      <c r="E28" s="31" t="n">
        <v>2</v>
      </c>
      <c r="F28" s="31" t="n">
        <v>0.5</v>
      </c>
      <c r="G28" s="31" t="n">
        <v>0.5</v>
      </c>
      <c r="H28" s="31" t="n">
        <v>3</v>
      </c>
      <c r="I28" s="31" t="n">
        <v>2.5</v>
      </c>
      <c r="J28" s="31" t="n">
        <v>2.5</v>
      </c>
      <c r="K28" s="31" t="n">
        <v>6</v>
      </c>
      <c r="L28" s="31" t="n">
        <v>2</v>
      </c>
      <c r="M28" s="31" t="n">
        <v>2</v>
      </c>
      <c r="N28" s="31" t="n">
        <v>2</v>
      </c>
      <c r="O28" s="32"/>
      <c r="P28" s="31" t="n">
        <v>2</v>
      </c>
      <c r="Q28" s="31" t="n">
        <v>3</v>
      </c>
      <c r="R28" s="31" t="n">
        <v>2</v>
      </c>
      <c r="S28" s="31" t="n">
        <v>2</v>
      </c>
      <c r="T28" s="31" t="n">
        <v>0.5</v>
      </c>
      <c r="U28" s="31" t="n">
        <v>0.5</v>
      </c>
      <c r="V28" s="31" t="n">
        <v>1</v>
      </c>
      <c r="W28" s="31" t="n">
        <v>3</v>
      </c>
      <c r="X28" s="31" t="n">
        <v>2</v>
      </c>
      <c r="Y28" s="31" t="n">
        <v>4</v>
      </c>
      <c r="Z28" s="31" t="n">
        <v>2</v>
      </c>
      <c r="AA28" s="31" t="n">
        <v>4</v>
      </c>
      <c r="AB28" s="31" t="n">
        <v>4</v>
      </c>
      <c r="AC28" s="32"/>
      <c r="AD28" s="62" t="n">
        <v>2</v>
      </c>
      <c r="AE28" s="62" t="n">
        <v>3</v>
      </c>
      <c r="AF28" s="35" t="n">
        <v>2</v>
      </c>
      <c r="AG28" s="35" t="n">
        <v>2</v>
      </c>
      <c r="AH28" s="31" t="n">
        <v>0.5</v>
      </c>
      <c r="AI28" s="31" t="n">
        <v>0.5</v>
      </c>
      <c r="AJ28" s="31" t="n">
        <v>6</v>
      </c>
      <c r="AK28" s="31" t="n">
        <v>1</v>
      </c>
      <c r="AL28" s="31" t="n">
        <v>4</v>
      </c>
      <c r="AM28" s="31" t="n">
        <v>4</v>
      </c>
      <c r="AN28" s="31" t="n">
        <v>2</v>
      </c>
      <c r="AO28" s="32"/>
      <c r="AP28" s="31" t="n">
        <v>2</v>
      </c>
      <c r="AQ28" s="31" t="n">
        <v>3</v>
      </c>
      <c r="AR28" s="35" t="n">
        <v>2</v>
      </c>
      <c r="AS28" s="35" t="n">
        <v>2</v>
      </c>
      <c r="AT28" s="31" t="n">
        <v>0.5</v>
      </c>
      <c r="AU28" s="31" t="n">
        <v>0.5</v>
      </c>
      <c r="AV28" s="31" t="n">
        <v>3</v>
      </c>
      <c r="AW28" s="31" t="n">
        <v>2</v>
      </c>
      <c r="AX28" s="31" t="n">
        <v>3</v>
      </c>
      <c r="AY28" s="31" t="n">
        <v>6</v>
      </c>
      <c r="AZ28" s="31" t="n">
        <v>4</v>
      </c>
      <c r="BA28" s="32"/>
      <c r="BB28" s="31" t="n">
        <v>2</v>
      </c>
      <c r="BC28" s="31" t="n">
        <v>3</v>
      </c>
      <c r="BD28" s="31" t="n">
        <v>2</v>
      </c>
      <c r="BE28" s="31" t="n">
        <v>2</v>
      </c>
      <c r="BF28" s="31" t="n">
        <v>0.5</v>
      </c>
      <c r="BG28" s="31" t="n">
        <v>0.5</v>
      </c>
      <c r="BH28" s="31" t="n">
        <v>3</v>
      </c>
      <c r="BI28" s="31" t="n">
        <v>4</v>
      </c>
      <c r="BJ28" s="31" t="n">
        <v>1</v>
      </c>
      <c r="BK28" s="31" t="n">
        <v>2</v>
      </c>
      <c r="BL28" s="31" t="n">
        <v>2</v>
      </c>
      <c r="BM28" s="31" t="n">
        <v>2</v>
      </c>
      <c r="BN28" s="31" t="n">
        <v>1</v>
      </c>
      <c r="BO28" s="33" t="n">
        <v>1</v>
      </c>
      <c r="BP28" s="33"/>
      <c r="BQ28" s="31" t="n">
        <v>2</v>
      </c>
      <c r="BR28" s="31" t="n">
        <v>3</v>
      </c>
      <c r="BS28" s="31" t="n">
        <v>2</v>
      </c>
      <c r="BT28" s="31" t="n">
        <v>2</v>
      </c>
      <c r="BU28" s="31" t="n">
        <v>0.5</v>
      </c>
      <c r="BV28" s="31" t="n">
        <v>0.5</v>
      </c>
      <c r="BW28" s="31" t="n">
        <v>2.5</v>
      </c>
      <c r="BX28" s="31" t="n">
        <v>2.5</v>
      </c>
      <c r="BY28" s="31" t="n">
        <v>2</v>
      </c>
      <c r="BZ28" s="31" t="n">
        <v>3</v>
      </c>
      <c r="CA28" s="33" t="n">
        <v>2</v>
      </c>
      <c r="CB28" s="32"/>
      <c r="CC28" s="35" t="n">
        <v>2</v>
      </c>
      <c r="CD28" s="31" t="n">
        <v>3</v>
      </c>
      <c r="CE28" s="31" t="n">
        <v>2</v>
      </c>
      <c r="CF28" s="31" t="n">
        <v>2</v>
      </c>
      <c r="CG28" s="31" t="n">
        <v>3</v>
      </c>
      <c r="CH28" s="31" t="n">
        <v>2</v>
      </c>
      <c r="CI28" s="31" t="n">
        <v>2</v>
      </c>
      <c r="CJ28" s="31" t="n">
        <v>2</v>
      </c>
      <c r="CK28" s="31" t="n">
        <v>2</v>
      </c>
      <c r="CL28" s="31" t="n">
        <v>2</v>
      </c>
      <c r="CM28" s="31" t="n">
        <v>3</v>
      </c>
      <c r="CN28" s="31" t="n">
        <v>2</v>
      </c>
      <c r="CO28" s="32"/>
      <c r="CP28" s="31" t="n">
        <v>2</v>
      </c>
      <c r="CQ28" s="31" t="n">
        <v>3</v>
      </c>
      <c r="CR28" s="31" t="n">
        <v>2</v>
      </c>
      <c r="CS28" s="31" t="n">
        <v>2</v>
      </c>
      <c r="CT28" s="31" t="n">
        <v>0.5</v>
      </c>
      <c r="CU28" s="31" t="n">
        <v>0.5</v>
      </c>
      <c r="CV28" s="31" t="n">
        <v>3</v>
      </c>
      <c r="CW28" s="31" t="n">
        <v>3</v>
      </c>
      <c r="CX28" s="31" t="n">
        <v>3</v>
      </c>
      <c r="CY28" s="31" t="n">
        <v>4</v>
      </c>
      <c r="CZ28" s="31" t="n">
        <v>2</v>
      </c>
      <c r="DA28" s="31" t="n">
        <v>2</v>
      </c>
      <c r="DB28" s="56"/>
    </row>
    <row r="29" customFormat="false" ht="23.25" hidden="false" customHeight="true" outlineLevel="0" collapsed="false">
      <c r="A29" s="26" t="s">
        <v>66</v>
      </c>
      <c r="B29" s="23"/>
      <c r="C29" s="23"/>
      <c r="D29" s="23"/>
      <c r="E29" s="23"/>
      <c r="F29" s="23"/>
      <c r="G29" s="23"/>
      <c r="H29" s="23" t="s">
        <v>67</v>
      </c>
      <c r="I29" s="23" t="s">
        <v>67</v>
      </c>
      <c r="J29" s="23" t="s">
        <v>67</v>
      </c>
      <c r="K29" s="23" t="s">
        <v>67</v>
      </c>
      <c r="L29" s="23"/>
      <c r="M29" s="45"/>
      <c r="N29" s="45"/>
      <c r="O29" s="42"/>
      <c r="P29" s="23"/>
      <c r="Q29" s="23"/>
      <c r="R29" s="23"/>
      <c r="S29" s="23"/>
      <c r="T29" s="23"/>
      <c r="U29" s="23"/>
      <c r="V29" s="23"/>
      <c r="W29" s="23" t="s">
        <v>67</v>
      </c>
      <c r="X29" s="23"/>
      <c r="Y29" s="23" t="s">
        <v>67</v>
      </c>
      <c r="Z29" s="45"/>
      <c r="AA29" s="45" t="s">
        <v>69</v>
      </c>
      <c r="AB29" s="45" t="s">
        <v>69</v>
      </c>
      <c r="AC29" s="42"/>
      <c r="AD29" s="88"/>
      <c r="AE29" s="88"/>
      <c r="AF29" s="88"/>
      <c r="AG29" s="88"/>
      <c r="AH29" s="23"/>
      <c r="AI29" s="23"/>
      <c r="AJ29" s="23" t="s">
        <v>67</v>
      </c>
      <c r="AK29" s="23"/>
      <c r="AL29" s="23" t="s">
        <v>67</v>
      </c>
      <c r="AM29" s="23" t="s">
        <v>67</v>
      </c>
      <c r="AN29" s="23"/>
      <c r="AO29" s="42"/>
      <c r="AP29" s="23"/>
      <c r="AQ29" s="23"/>
      <c r="AR29" s="88"/>
      <c r="AS29" s="88"/>
      <c r="AT29" s="23"/>
      <c r="AU29" s="23"/>
      <c r="AV29" s="23" t="s">
        <v>67</v>
      </c>
      <c r="AW29" s="23"/>
      <c r="AX29" s="23" t="s">
        <v>67</v>
      </c>
      <c r="AY29" s="23" t="s">
        <v>67</v>
      </c>
      <c r="AZ29" s="23" t="s">
        <v>67</v>
      </c>
      <c r="BA29" s="42"/>
      <c r="BB29" s="23"/>
      <c r="BC29" s="23"/>
      <c r="BD29" s="23"/>
      <c r="BE29" s="23"/>
      <c r="BF29" s="23"/>
      <c r="BG29" s="23"/>
      <c r="BH29" s="23" t="s">
        <v>67</v>
      </c>
      <c r="BI29" s="45" t="s">
        <v>69</v>
      </c>
      <c r="BJ29" s="45"/>
      <c r="BK29" s="23" t="s">
        <v>67</v>
      </c>
      <c r="BL29" s="23" t="s">
        <v>67</v>
      </c>
      <c r="BM29" s="23"/>
      <c r="BN29" s="91"/>
      <c r="BP29" s="45"/>
      <c r="BQ29" s="23"/>
      <c r="BR29" s="23"/>
      <c r="BS29" s="23"/>
      <c r="BT29" s="23"/>
      <c r="BU29" s="23"/>
      <c r="BV29" s="23"/>
      <c r="BW29" s="23" t="s">
        <v>67</v>
      </c>
      <c r="BX29" s="23" t="s">
        <v>67</v>
      </c>
      <c r="BY29" s="23"/>
      <c r="BZ29" s="23" t="s">
        <v>67</v>
      </c>
      <c r="CA29" s="23" t="s">
        <v>67</v>
      </c>
      <c r="CB29" s="32"/>
      <c r="CC29" s="88"/>
      <c r="CD29" s="23"/>
      <c r="CE29" s="23"/>
      <c r="CF29" s="23"/>
      <c r="CG29" s="23"/>
      <c r="CH29" s="23"/>
      <c r="CI29" s="23"/>
      <c r="CJ29" s="23"/>
      <c r="CK29" s="23" t="s">
        <v>67</v>
      </c>
      <c r="CL29" s="23" t="s">
        <v>67</v>
      </c>
      <c r="CM29" s="23" t="s">
        <v>67</v>
      </c>
      <c r="CN29" s="23"/>
      <c r="CO29" s="42"/>
      <c r="CP29" s="23"/>
      <c r="CQ29" s="23"/>
      <c r="CR29" s="23"/>
      <c r="CS29" s="23"/>
      <c r="CT29" s="23"/>
      <c r="CU29" s="23"/>
      <c r="CV29" s="23" t="s">
        <v>67</v>
      </c>
      <c r="CW29" s="23" t="s">
        <v>67</v>
      </c>
      <c r="CX29" s="23" t="s">
        <v>67</v>
      </c>
      <c r="CY29" s="17" t="s">
        <v>67</v>
      </c>
      <c r="CZ29" s="17"/>
      <c r="DA29" s="17"/>
      <c r="DB29" s="56"/>
    </row>
    <row r="30" customFormat="false" ht="24.75" hidden="false" customHeight="true" outlineLevel="0" collapsed="false">
      <c r="A30" s="26" t="s">
        <v>70</v>
      </c>
      <c r="B30" s="31" t="n">
        <v>36</v>
      </c>
      <c r="C30" s="31" t="n">
        <v>48</v>
      </c>
      <c r="D30" s="31" t="n">
        <v>108</v>
      </c>
      <c r="E30" s="31" t="n">
        <v>78</v>
      </c>
      <c r="F30" s="31" t="n">
        <v>32</v>
      </c>
      <c r="G30" s="31" t="n">
        <v>32</v>
      </c>
      <c r="H30" s="31" t="n">
        <v>56</v>
      </c>
      <c r="I30" s="31" t="n">
        <v>48</v>
      </c>
      <c r="J30" s="31" t="n">
        <v>48</v>
      </c>
      <c r="K30" s="31" t="n">
        <v>108</v>
      </c>
      <c r="L30" s="31" t="n">
        <v>36</v>
      </c>
      <c r="M30" s="31" t="n">
        <v>32</v>
      </c>
      <c r="N30" s="31" t="n">
        <v>32</v>
      </c>
      <c r="O30" s="32"/>
      <c r="P30" s="31" t="n">
        <v>36</v>
      </c>
      <c r="Q30" s="31" t="n">
        <v>48</v>
      </c>
      <c r="R30" s="31" t="n">
        <v>108</v>
      </c>
      <c r="S30" s="31" t="n">
        <v>78</v>
      </c>
      <c r="T30" s="31" t="n">
        <v>32</v>
      </c>
      <c r="U30" s="31" t="n">
        <v>32</v>
      </c>
      <c r="V30" s="31" t="n">
        <v>18</v>
      </c>
      <c r="W30" s="31" t="n">
        <v>48</v>
      </c>
      <c r="X30" s="31" t="n">
        <v>36</v>
      </c>
      <c r="Y30" s="31" t="n">
        <v>72</v>
      </c>
      <c r="Z30" s="31" t="n">
        <v>36</v>
      </c>
      <c r="AA30" s="31" t="n">
        <v>72</v>
      </c>
      <c r="AB30" s="31" t="n">
        <v>72</v>
      </c>
      <c r="AC30" s="32"/>
      <c r="AD30" s="35" t="n">
        <v>36</v>
      </c>
      <c r="AE30" s="35" t="n">
        <v>48</v>
      </c>
      <c r="AF30" s="35" t="n">
        <v>108</v>
      </c>
      <c r="AG30" s="35" t="n">
        <v>74</v>
      </c>
      <c r="AH30" s="31" t="n">
        <v>32</v>
      </c>
      <c r="AI30" s="31" t="n">
        <v>32</v>
      </c>
      <c r="AJ30" s="31" t="n">
        <v>108</v>
      </c>
      <c r="AK30" s="31" t="n">
        <v>16</v>
      </c>
      <c r="AL30" s="31" t="n">
        <v>64</v>
      </c>
      <c r="AM30" s="31" t="n">
        <v>64</v>
      </c>
      <c r="AN30" s="31" t="n">
        <v>32</v>
      </c>
      <c r="AO30" s="32"/>
      <c r="AP30" s="31" t="n">
        <v>36</v>
      </c>
      <c r="AQ30" s="31" t="n">
        <v>48</v>
      </c>
      <c r="AR30" s="35" t="n">
        <v>108</v>
      </c>
      <c r="AS30" s="35" t="n">
        <v>74</v>
      </c>
      <c r="AT30" s="31" t="n">
        <v>32</v>
      </c>
      <c r="AU30" s="31" t="n">
        <v>32</v>
      </c>
      <c r="AV30" s="31" t="n">
        <v>54</v>
      </c>
      <c r="AW30" s="31" t="n">
        <v>36</v>
      </c>
      <c r="AX30" s="31" t="n">
        <v>54</v>
      </c>
      <c r="AY30" s="31" t="n">
        <v>108</v>
      </c>
      <c r="AZ30" s="31" t="n">
        <v>72</v>
      </c>
      <c r="BA30" s="32"/>
      <c r="BB30" s="31" t="n">
        <v>36</v>
      </c>
      <c r="BC30" s="31" t="n">
        <v>48</v>
      </c>
      <c r="BD30" s="31" t="n">
        <v>108</v>
      </c>
      <c r="BE30" s="31" t="n">
        <v>78</v>
      </c>
      <c r="BF30" s="31" t="n">
        <v>32</v>
      </c>
      <c r="BG30" s="31" t="n">
        <v>32</v>
      </c>
      <c r="BH30" s="31" t="n">
        <v>48</v>
      </c>
      <c r="BI30" s="31" t="n">
        <v>72</v>
      </c>
      <c r="BJ30" s="31" t="n">
        <v>18</v>
      </c>
      <c r="BK30" s="31" t="n">
        <v>36</v>
      </c>
      <c r="BL30" s="31" t="n">
        <v>36</v>
      </c>
      <c r="BM30" s="31" t="n">
        <v>36</v>
      </c>
      <c r="BN30" s="31" t="n">
        <v>18</v>
      </c>
      <c r="BO30" s="33" t="n">
        <v>18</v>
      </c>
      <c r="BP30" s="33"/>
      <c r="BQ30" s="31" t="n">
        <v>36</v>
      </c>
      <c r="BR30" s="31" t="n">
        <v>48</v>
      </c>
      <c r="BS30" s="31" t="n">
        <v>108</v>
      </c>
      <c r="BT30" s="31" t="n">
        <v>78</v>
      </c>
      <c r="BU30" s="31" t="n">
        <v>32</v>
      </c>
      <c r="BV30" s="31" t="n">
        <v>32</v>
      </c>
      <c r="BW30" s="31" t="n">
        <v>48</v>
      </c>
      <c r="BX30" s="31" t="n">
        <v>48</v>
      </c>
      <c r="BY30" s="31" t="n">
        <v>36</v>
      </c>
      <c r="BZ30" s="31" t="n">
        <v>108</v>
      </c>
      <c r="CA30" s="33" t="n">
        <v>36</v>
      </c>
      <c r="CB30" s="32"/>
      <c r="CC30" s="35" t="n">
        <v>54</v>
      </c>
      <c r="CD30" s="31" t="n">
        <v>48</v>
      </c>
      <c r="CE30" s="31" t="n">
        <v>36</v>
      </c>
      <c r="CF30" s="31" t="n">
        <v>126</v>
      </c>
      <c r="CG30" s="31" t="n">
        <v>180</v>
      </c>
      <c r="CH30" s="31" t="n">
        <v>72</v>
      </c>
      <c r="CI30" s="31" t="n">
        <v>36</v>
      </c>
      <c r="CJ30" s="31" t="n">
        <v>36</v>
      </c>
      <c r="CK30" s="31" t="n">
        <v>36</v>
      </c>
      <c r="CL30" s="31" t="n">
        <v>36</v>
      </c>
      <c r="CM30" s="31" t="n">
        <v>54</v>
      </c>
      <c r="CN30" s="31" t="n">
        <v>36</v>
      </c>
      <c r="CO30" s="32"/>
      <c r="CP30" s="31" t="n">
        <v>36</v>
      </c>
      <c r="CQ30" s="31" t="n">
        <v>48</v>
      </c>
      <c r="CR30" s="31" t="n">
        <v>108</v>
      </c>
      <c r="CS30" s="31" t="n">
        <v>78</v>
      </c>
      <c r="CT30" s="31" t="n">
        <v>32</v>
      </c>
      <c r="CU30" s="31" t="n">
        <v>32</v>
      </c>
      <c r="CV30" s="31" t="n">
        <v>48</v>
      </c>
      <c r="CW30" s="31" t="n">
        <v>48</v>
      </c>
      <c r="CX30" s="31" t="n">
        <v>48</v>
      </c>
      <c r="CY30" s="31" t="n">
        <v>64</v>
      </c>
      <c r="CZ30" s="31" t="n">
        <v>32</v>
      </c>
      <c r="DA30" s="31" t="n">
        <v>36</v>
      </c>
      <c r="DB30" s="32"/>
    </row>
    <row r="31" customFormat="false" ht="25.5" hidden="false" customHeight="true" outlineLevel="0" collapsed="false">
      <c r="A31" s="26" t="s">
        <v>71</v>
      </c>
      <c r="B31" s="31" t="n">
        <v>36</v>
      </c>
      <c r="C31" s="31" t="n">
        <v>32</v>
      </c>
      <c r="D31" s="31" t="n">
        <v>12</v>
      </c>
      <c r="E31" s="31" t="n">
        <v>40</v>
      </c>
      <c r="F31" s="31" t="n">
        <v>16</v>
      </c>
      <c r="G31" s="31" t="n">
        <v>16</v>
      </c>
      <c r="H31" s="31" t="n">
        <v>40</v>
      </c>
      <c r="I31" s="31" t="n">
        <v>32</v>
      </c>
      <c r="J31" s="31" t="n">
        <v>38</v>
      </c>
      <c r="K31" s="31" t="n">
        <v>78</v>
      </c>
      <c r="L31" s="31" t="n">
        <v>28</v>
      </c>
      <c r="M31" s="31" t="n">
        <v>16</v>
      </c>
      <c r="N31" s="31" t="n">
        <v>12</v>
      </c>
      <c r="O31" s="32"/>
      <c r="P31" s="31" t="n">
        <v>36</v>
      </c>
      <c r="Q31" s="31" t="n">
        <v>32</v>
      </c>
      <c r="R31" s="31" t="n">
        <v>12</v>
      </c>
      <c r="S31" s="31" t="n">
        <v>40</v>
      </c>
      <c r="T31" s="31" t="n">
        <v>16</v>
      </c>
      <c r="U31" s="31" t="n">
        <v>16</v>
      </c>
      <c r="V31" s="31" t="n">
        <v>18</v>
      </c>
      <c r="W31" s="31"/>
      <c r="X31" s="31" t="n">
        <v>28</v>
      </c>
      <c r="Y31" s="31" t="n">
        <v>48</v>
      </c>
      <c r="Z31" s="31" t="n">
        <v>28</v>
      </c>
      <c r="AA31" s="31" t="n">
        <v>16</v>
      </c>
      <c r="AB31" s="31" t="n">
        <v>36</v>
      </c>
      <c r="AC31" s="32"/>
      <c r="AD31" s="35" t="n">
        <v>36</v>
      </c>
      <c r="AE31" s="35" t="n">
        <v>32</v>
      </c>
      <c r="AF31" s="35" t="n">
        <v>12</v>
      </c>
      <c r="AG31" s="35" t="n">
        <v>40</v>
      </c>
      <c r="AH31" s="31" t="n">
        <v>16</v>
      </c>
      <c r="AI31" s="31" t="n">
        <v>16</v>
      </c>
      <c r="AJ31" s="31" t="n">
        <v>88</v>
      </c>
      <c r="AK31" s="31"/>
      <c r="AL31" s="31"/>
      <c r="AM31" s="31"/>
      <c r="AN31" s="31"/>
      <c r="AO31" s="32"/>
      <c r="AP31" s="31" t="n">
        <v>36</v>
      </c>
      <c r="AQ31" s="31" t="n">
        <v>32</v>
      </c>
      <c r="AR31" s="35" t="n">
        <v>12</v>
      </c>
      <c r="AS31" s="35" t="n">
        <v>40</v>
      </c>
      <c r="AT31" s="31" t="n">
        <v>16</v>
      </c>
      <c r="AU31" s="31" t="n">
        <v>16</v>
      </c>
      <c r="AV31" s="31" t="n">
        <v>44</v>
      </c>
      <c r="AW31" s="31" t="n">
        <v>30</v>
      </c>
      <c r="AX31" s="31" t="n">
        <v>44</v>
      </c>
      <c r="AY31" s="31" t="n">
        <v>60</v>
      </c>
      <c r="AZ31" s="31" t="n">
        <v>54</v>
      </c>
      <c r="BA31" s="32"/>
      <c r="BB31" s="31" t="n">
        <v>36</v>
      </c>
      <c r="BC31" s="31" t="n">
        <v>32</v>
      </c>
      <c r="BD31" s="31" t="n">
        <v>12</v>
      </c>
      <c r="BE31" s="31" t="n">
        <v>40</v>
      </c>
      <c r="BF31" s="31" t="n">
        <v>16</v>
      </c>
      <c r="BG31" s="31" t="n">
        <v>16</v>
      </c>
      <c r="BH31" s="31"/>
      <c r="BI31" s="31"/>
      <c r="BJ31" s="31" t="n">
        <v>18</v>
      </c>
      <c r="BK31" s="31" t="n">
        <v>30</v>
      </c>
      <c r="BL31" s="31" t="n">
        <v>30</v>
      </c>
      <c r="BM31" s="31" t="n">
        <v>30</v>
      </c>
      <c r="BN31" s="31" t="n">
        <v>10</v>
      </c>
      <c r="BO31" s="33" t="n">
        <v>18</v>
      </c>
      <c r="BP31" s="33"/>
      <c r="BQ31" s="31" t="n">
        <v>36</v>
      </c>
      <c r="BR31" s="31" t="n">
        <v>32</v>
      </c>
      <c r="BS31" s="31" t="n">
        <v>12</v>
      </c>
      <c r="BT31" s="31" t="n">
        <v>40</v>
      </c>
      <c r="BU31" s="31" t="n">
        <v>16</v>
      </c>
      <c r="BV31" s="31" t="n">
        <v>16</v>
      </c>
      <c r="BW31" s="31" t="n">
        <v>42</v>
      </c>
      <c r="BX31" s="31" t="n">
        <v>40</v>
      </c>
      <c r="BY31" s="31" t="n">
        <v>28</v>
      </c>
      <c r="BZ31" s="31" t="n">
        <v>86</v>
      </c>
      <c r="CA31" s="33" t="n">
        <v>30</v>
      </c>
      <c r="CB31" s="32"/>
      <c r="CC31" s="35" t="n">
        <v>54</v>
      </c>
      <c r="CD31" s="31" t="n">
        <v>32</v>
      </c>
      <c r="CE31" s="31" t="n">
        <v>36</v>
      </c>
      <c r="CF31" s="31" t="n">
        <v>16</v>
      </c>
      <c r="CG31" s="31" t="n">
        <v>90</v>
      </c>
      <c r="CH31" s="31"/>
      <c r="CI31" s="31" t="n">
        <v>30</v>
      </c>
      <c r="CJ31" s="31" t="n">
        <v>24</v>
      </c>
      <c r="CK31" s="31" t="n">
        <v>24</v>
      </c>
      <c r="CL31" s="31" t="n">
        <v>24</v>
      </c>
      <c r="CM31" s="31" t="n">
        <v>32</v>
      </c>
      <c r="CN31" s="31" t="n">
        <v>20</v>
      </c>
      <c r="CO31" s="32"/>
      <c r="CP31" s="31" t="n">
        <v>36</v>
      </c>
      <c r="CQ31" s="31" t="n">
        <v>32</v>
      </c>
      <c r="CR31" s="31" t="n">
        <v>12</v>
      </c>
      <c r="CS31" s="31" t="n">
        <v>40</v>
      </c>
      <c r="CT31" s="31" t="n">
        <v>16</v>
      </c>
      <c r="CU31" s="31" t="n">
        <v>16</v>
      </c>
      <c r="CV31" s="31"/>
      <c r="CW31" s="31" t="n">
        <v>36</v>
      </c>
      <c r="CX31" s="31" t="n">
        <v>36</v>
      </c>
      <c r="CY31" s="31" t="n">
        <v>48</v>
      </c>
      <c r="CZ31" s="31" t="n">
        <v>32</v>
      </c>
      <c r="DA31" s="31" t="n">
        <v>12</v>
      </c>
      <c r="DB31" s="32"/>
    </row>
    <row r="32" customFormat="false" ht="25.5" hidden="false" customHeight="true" outlineLevel="0" collapsed="false">
      <c r="A32" s="26" t="s">
        <v>72</v>
      </c>
      <c r="B32" s="31"/>
      <c r="C32" s="31" t="n">
        <v>16</v>
      </c>
      <c r="D32" s="31" t="n">
        <v>96</v>
      </c>
      <c r="E32" s="31" t="n">
        <v>38</v>
      </c>
      <c r="F32" s="31" t="n">
        <v>16</v>
      </c>
      <c r="G32" s="31" t="n">
        <v>16</v>
      </c>
      <c r="H32" s="31" t="n">
        <v>16</v>
      </c>
      <c r="I32" s="31" t="n">
        <v>16</v>
      </c>
      <c r="J32" s="31" t="n">
        <v>10</v>
      </c>
      <c r="K32" s="31" t="n">
        <v>30</v>
      </c>
      <c r="L32" s="31" t="n">
        <v>8</v>
      </c>
      <c r="M32" s="31" t="n">
        <v>16</v>
      </c>
      <c r="N32" s="31" t="n">
        <v>20</v>
      </c>
      <c r="O32" s="32"/>
      <c r="P32" s="31"/>
      <c r="Q32" s="31" t="n">
        <v>16</v>
      </c>
      <c r="R32" s="31" t="n">
        <v>96</v>
      </c>
      <c r="S32" s="31" t="n">
        <v>38</v>
      </c>
      <c r="T32" s="31" t="n">
        <v>16</v>
      </c>
      <c r="U32" s="31" t="n">
        <v>16</v>
      </c>
      <c r="V32" s="31"/>
      <c r="W32" s="31"/>
      <c r="X32" s="31" t="n">
        <v>8</v>
      </c>
      <c r="Y32" s="31" t="n">
        <v>24</v>
      </c>
      <c r="Z32" s="31" t="n">
        <v>8</v>
      </c>
      <c r="AA32" s="31" t="n">
        <v>56</v>
      </c>
      <c r="AB32" s="31" t="n">
        <v>36</v>
      </c>
      <c r="AC32" s="32"/>
      <c r="AD32" s="35"/>
      <c r="AE32" s="35" t="n">
        <v>16</v>
      </c>
      <c r="AF32" s="35" t="n">
        <v>96</v>
      </c>
      <c r="AG32" s="35" t="n">
        <v>34</v>
      </c>
      <c r="AH32" s="31" t="n">
        <v>16</v>
      </c>
      <c r="AI32" s="31" t="n">
        <v>16</v>
      </c>
      <c r="AJ32" s="31" t="n">
        <v>20</v>
      </c>
      <c r="AK32" s="31"/>
      <c r="AL32" s="31"/>
      <c r="AM32" s="31"/>
      <c r="AN32" s="31"/>
      <c r="AO32" s="32"/>
      <c r="AP32" s="31"/>
      <c r="AQ32" s="31" t="n">
        <v>16</v>
      </c>
      <c r="AR32" s="35" t="n">
        <v>96</v>
      </c>
      <c r="AS32" s="35" t="n">
        <v>34</v>
      </c>
      <c r="AT32" s="31" t="n">
        <v>16</v>
      </c>
      <c r="AU32" s="31" t="n">
        <v>16</v>
      </c>
      <c r="AV32" s="31" t="n">
        <v>10</v>
      </c>
      <c r="AW32" s="31" t="n">
        <v>6</v>
      </c>
      <c r="AX32" s="31" t="n">
        <v>10</v>
      </c>
      <c r="AY32" s="31" t="n">
        <v>48</v>
      </c>
      <c r="AZ32" s="31" t="n">
        <v>18</v>
      </c>
      <c r="BA32" s="32"/>
      <c r="BB32" s="31"/>
      <c r="BC32" s="31" t="n">
        <v>16</v>
      </c>
      <c r="BD32" s="31" t="n">
        <v>96</v>
      </c>
      <c r="BE32" s="31" t="n">
        <v>38</v>
      </c>
      <c r="BF32" s="31" t="n">
        <v>16</v>
      </c>
      <c r="BG32" s="31" t="n">
        <v>16</v>
      </c>
      <c r="BH32" s="31"/>
      <c r="BI32" s="31" t="n">
        <v>72</v>
      </c>
      <c r="BJ32" s="31"/>
      <c r="BK32" s="31" t="n">
        <v>6</v>
      </c>
      <c r="BL32" s="31" t="n">
        <v>6</v>
      </c>
      <c r="BM32" s="31" t="n">
        <v>6</v>
      </c>
      <c r="BN32" s="31" t="n">
        <v>8</v>
      </c>
      <c r="BO32" s="33"/>
      <c r="BP32" s="33"/>
      <c r="BQ32" s="31"/>
      <c r="BR32" s="31" t="n">
        <v>16</v>
      </c>
      <c r="BS32" s="31" t="n">
        <v>96</v>
      </c>
      <c r="BT32" s="31" t="n">
        <v>38</v>
      </c>
      <c r="BU32" s="31" t="n">
        <v>16</v>
      </c>
      <c r="BV32" s="31" t="n">
        <v>16</v>
      </c>
      <c r="BW32" s="31" t="n">
        <v>6</v>
      </c>
      <c r="BX32" s="31" t="n">
        <v>8</v>
      </c>
      <c r="BY32" s="31" t="n">
        <v>8</v>
      </c>
      <c r="BZ32" s="31" t="n">
        <v>22</v>
      </c>
      <c r="CA32" s="33" t="n">
        <v>6</v>
      </c>
      <c r="CB32" s="32"/>
      <c r="CC32" s="35"/>
      <c r="CD32" s="31" t="n">
        <v>16</v>
      </c>
      <c r="CE32" s="31"/>
      <c r="CF32" s="31" t="n">
        <v>110</v>
      </c>
      <c r="CG32" s="31" t="n">
        <v>90</v>
      </c>
      <c r="CH32" s="31"/>
      <c r="CI32" s="31" t="n">
        <v>6</v>
      </c>
      <c r="CJ32" s="31" t="n">
        <v>12</v>
      </c>
      <c r="CK32" s="31" t="n">
        <v>12</v>
      </c>
      <c r="CL32" s="31" t="n">
        <v>12</v>
      </c>
      <c r="CM32" s="31" t="n">
        <v>22</v>
      </c>
      <c r="CN32" s="31" t="n">
        <v>16</v>
      </c>
      <c r="CO32" s="32"/>
      <c r="CP32" s="31"/>
      <c r="CQ32" s="31" t="n">
        <v>16</v>
      </c>
      <c r="CR32" s="31" t="n">
        <v>96</v>
      </c>
      <c r="CS32" s="31" t="n">
        <v>38</v>
      </c>
      <c r="CT32" s="31" t="n">
        <v>16</v>
      </c>
      <c r="CU32" s="31" t="n">
        <v>16</v>
      </c>
      <c r="CV32" s="31"/>
      <c r="CW32" s="31" t="n">
        <v>12</v>
      </c>
      <c r="CX32" s="31" t="n">
        <v>12</v>
      </c>
      <c r="CY32" s="31" t="n">
        <v>16</v>
      </c>
      <c r="CZ32" s="31"/>
      <c r="DA32" s="31" t="n">
        <v>24</v>
      </c>
      <c r="DB32" s="32"/>
    </row>
  </sheetData>
  <mergeCells count="12">
    <mergeCell ref="A1:DB1"/>
    <mergeCell ref="A2:A3"/>
    <mergeCell ref="B2:O2"/>
    <mergeCell ref="P2:AC2"/>
    <mergeCell ref="AD2:AO2"/>
    <mergeCell ref="AP2:BA2"/>
    <mergeCell ref="BB2:BP2"/>
    <mergeCell ref="BQ2:CB2"/>
    <mergeCell ref="CC2:CO2"/>
    <mergeCell ref="CP2:DB2"/>
    <mergeCell ref="B15:DB15"/>
    <mergeCell ref="AD17:AO18"/>
  </mergeCells>
  <conditionalFormatting sqref="D3:F3">
    <cfRule type="cellIs" priority="2" operator="equal" aboveAverage="0" equalAverage="0" bottom="0" percent="0" rank="0" text="" dxfId="197">
      <formula>0</formula>
    </cfRule>
  </conditionalFormatting>
  <conditionalFormatting sqref="G3">
    <cfRule type="cellIs" priority="3" operator="equal" aboveAverage="0" equalAverage="0" bottom="0" percent="0" rank="0" text="" dxfId="198">
      <formula>0</formula>
    </cfRule>
  </conditionalFormatting>
  <conditionalFormatting sqref="R3:T3">
    <cfRule type="cellIs" priority="4" operator="equal" aboveAverage="0" equalAverage="0" bottom="0" percent="0" rank="0" text="" dxfId="199">
      <formula>0</formula>
    </cfRule>
  </conditionalFormatting>
  <conditionalFormatting sqref="U3:V3">
    <cfRule type="cellIs" priority="5" operator="equal" aboveAverage="0" equalAverage="0" bottom="0" percent="0" rank="0" text="" dxfId="200">
      <formula>0</formula>
    </cfRule>
  </conditionalFormatting>
  <conditionalFormatting sqref="AF3:AH3">
    <cfRule type="cellIs" priority="6" operator="equal" aboveAverage="0" equalAverage="0" bottom="0" percent="0" rank="0" text="" dxfId="201">
      <formula>0</formula>
    </cfRule>
  </conditionalFormatting>
  <conditionalFormatting sqref="AI3">
    <cfRule type="cellIs" priority="7" operator="equal" aboveAverage="0" equalAverage="0" bottom="0" percent="0" rank="0" text="" dxfId="202">
      <formula>0</formula>
    </cfRule>
  </conditionalFormatting>
  <conditionalFormatting sqref="AR3:AT3">
    <cfRule type="cellIs" priority="8" operator="equal" aboveAverage="0" equalAverage="0" bottom="0" percent="0" rank="0" text="" dxfId="203">
      <formula>0</formula>
    </cfRule>
  </conditionalFormatting>
  <conditionalFormatting sqref="AU3">
    <cfRule type="cellIs" priority="9" operator="equal" aboveAverage="0" equalAverage="0" bottom="0" percent="0" rank="0" text="" dxfId="204">
      <formula>0</formula>
    </cfRule>
  </conditionalFormatting>
  <conditionalFormatting sqref="BD3:BF3">
    <cfRule type="cellIs" priority="10" operator="equal" aboveAverage="0" equalAverage="0" bottom="0" percent="0" rank="0" text="" dxfId="205">
      <formula>0</formula>
    </cfRule>
  </conditionalFormatting>
  <conditionalFormatting sqref="BG3">
    <cfRule type="cellIs" priority="11" operator="equal" aboveAverage="0" equalAverage="0" bottom="0" percent="0" rank="0" text="" dxfId="206">
      <formula>0</formula>
    </cfRule>
  </conditionalFormatting>
  <conditionalFormatting sqref="BS3:BU3">
    <cfRule type="cellIs" priority="12" operator="equal" aboveAverage="0" equalAverage="0" bottom="0" percent="0" rank="0" text="" dxfId="207">
      <formula>0</formula>
    </cfRule>
  </conditionalFormatting>
  <conditionalFormatting sqref="BV3">
    <cfRule type="cellIs" priority="13" operator="equal" aboveAverage="0" equalAverage="0" bottom="0" percent="0" rank="0" text="" dxfId="208">
      <formula>0</formula>
    </cfRule>
  </conditionalFormatting>
  <conditionalFormatting sqref="CR3:CT3">
    <cfRule type="cellIs" priority="14" operator="equal" aboveAverage="0" equalAverage="0" bottom="0" percent="0" rank="0" text="" dxfId="209">
      <formula>0</formula>
    </cfRule>
  </conditionalFormatting>
  <conditionalFormatting sqref="CU3">
    <cfRule type="cellIs" priority="15" operator="equal" aboveAverage="0" equalAverage="0" bottom="0" percent="0" rank="0" text="" dxfId="210">
      <formula>0</formula>
    </cfRule>
  </conditionalFormatting>
  <conditionalFormatting sqref="CV3">
    <cfRule type="cellIs" priority="16" operator="equal" aboveAverage="0" equalAverage="0" bottom="0" percent="0" rank="0" text="" dxfId="211">
      <formula>0</formula>
    </cfRule>
  </conditionalFormatting>
  <conditionalFormatting sqref="N6">
    <cfRule type="cellIs" priority="17" operator="equal" aboveAverage="0" equalAverage="0" bottom="0" percent="0" rank="0" text="" dxfId="212">
      <formula>0</formula>
    </cfRule>
  </conditionalFormatting>
  <conditionalFormatting sqref="N16">
    <cfRule type="cellIs" priority="18" operator="equal" aboveAverage="0" equalAverage="0" bottom="0" percent="0" rank="0" text="" dxfId="213">
      <formula>0</formula>
    </cfRule>
  </conditionalFormatting>
  <conditionalFormatting sqref="AP23:AQ23">
    <cfRule type="cellIs" priority="19" operator="equal" aboveAverage="0" equalAverage="0" bottom="0" percent="0" rank="0" text="" dxfId="214">
      <formula>0</formula>
    </cfRule>
  </conditionalFormatting>
  <conditionalFormatting sqref="BB23:BC23">
    <cfRule type="cellIs" priority="20" operator="equal" aboveAverage="0" equalAverage="0" bottom="0" percent="0" rank="0" text="" dxfId="215">
      <formula>0</formula>
    </cfRule>
  </conditionalFormatting>
  <conditionalFormatting sqref="BQ23:BR23">
    <cfRule type="cellIs" priority="21" operator="equal" aboveAverage="0" equalAverage="0" bottom="0" percent="0" rank="0" text="" dxfId="216">
      <formula>0</formula>
    </cfRule>
  </conditionalFormatting>
  <conditionalFormatting sqref="BS23:BV23">
    <cfRule type="cellIs" priority="22" operator="equal" aboveAverage="0" equalAverage="0" bottom="0" percent="0" rank="0" text="" dxfId="217">
      <formula>0</formula>
    </cfRule>
  </conditionalFormatting>
  <conditionalFormatting sqref="CC23:CD23">
    <cfRule type="cellIs" priority="23" operator="equal" aboveAverage="0" equalAverage="0" bottom="0" percent="0" rank="0" text="" dxfId="218">
      <formula>0</formula>
    </cfRule>
  </conditionalFormatting>
  <conditionalFormatting sqref="CP23:CQ23">
    <cfRule type="cellIs" priority="24" operator="equal" aboveAverage="0" equalAverage="0" bottom="0" percent="0" rank="0" text="" dxfId="219">
      <formula>0</formula>
    </cfRule>
  </conditionalFormatting>
  <conditionalFormatting sqref="BK29">
    <cfRule type="cellIs" priority="25" operator="equal" aboveAverage="0" equalAverage="0" bottom="0" percent="0" rank="0" text="" dxfId="220">
      <formula>0</formula>
    </cfRule>
  </conditionalFormatting>
  <conditionalFormatting sqref="CY29:DA29">
    <cfRule type="cellIs" priority="26" operator="equal" aboveAverage="0" equalAverage="0" bottom="0" percent="0" rank="0" text="" dxfId="221">
      <formula>0</formula>
    </cfRule>
  </conditionalFormatting>
  <conditionalFormatting sqref="N4:N5">
    <cfRule type="cellIs" priority="27" operator="equal" aboveAverage="0" equalAverage="0" bottom="0" percent="0" rank="0" text="" dxfId="222">
      <formula>0</formula>
    </cfRule>
  </conditionalFormatting>
  <conditionalFormatting sqref="N7:N14">
    <cfRule type="cellIs" priority="28" operator="equal" aboveAverage="0" equalAverage="0" bottom="0" percent="0" rank="0" text="" dxfId="223">
      <formula>0</formula>
    </cfRule>
  </conditionalFormatting>
  <conditionalFormatting sqref="N17:N22">
    <cfRule type="cellIs" priority="29" operator="equal" aboveAverage="0" equalAverage="0" bottom="0" percent="0" rank="0" text="" dxfId="224">
      <formula>0</formula>
    </cfRule>
  </conditionalFormatting>
  <conditionalFormatting sqref="BH24:BH32">
    <cfRule type="cellIs" priority="30" operator="equal" aboveAverage="0" equalAverage="0" bottom="0" percent="0" rank="0" text="" dxfId="225">
      <formula>0</formula>
    </cfRule>
  </conditionalFormatting>
  <conditionalFormatting sqref="CV24:CV32">
    <cfRule type="cellIs" priority="31" operator="equal" aboveAverage="0" equalAverage="0" bottom="0" percent="0" rank="0" text="" dxfId="226">
      <formula>0</formula>
    </cfRule>
  </conditionalFormatting>
  <conditionalFormatting sqref="DA24:DA26">
    <cfRule type="cellIs" priority="32" operator="equal" aboveAverage="0" equalAverage="0" bottom="0" percent="0" rank="0" text="" dxfId="227">
      <formula>0</formula>
    </cfRule>
  </conditionalFormatting>
  <conditionalFormatting sqref="A4:A32 H23:O32 J16:J22 H3:O3 CW29:CX29 AD23:AG23 W24:AD32 W23 W3:AC3 Z23:AB23 AI23:AO32 AE24:AF26 AR23:BA23 BD23:BM23 AV3:BA3 AE27:AH32 AJ3:AO3 AV24:BA32 BI30:BO32 BL29:BM29 BI29:BJ29 BH3:BP3 BI24:BM28 BN23:BO28 BP23:BP32 BW23:CB32 CE23:CO32 BW3:CB3 CE3:CO3 CW30:DB32 CW3:DB3 CW28:DA28">
    <cfRule type="cellIs" priority="33" operator="equal" aboveAverage="0" equalAverage="0" bottom="0" percent="0" rank="0" text="" dxfId="228">
      <formula>0</formula>
    </cfRule>
  </conditionalFormatting>
  <conditionalFormatting sqref="J6:J12 J14">
    <cfRule type="cellIs" priority="34" operator="equal" aboveAverage="0" equalAverage="0" bottom="0" percent="0" rank="0" text="" dxfId="229">
      <formula>0</formula>
    </cfRule>
  </conditionalFormatting>
  <conditionalFormatting sqref="B23:G23 D24:G32">
    <cfRule type="cellIs" priority="35" operator="equal" aboveAverage="0" equalAverage="0" bottom="0" percent="0" rank="0" text="" dxfId="230">
      <formula>0</formula>
    </cfRule>
  </conditionalFormatting>
  <conditionalFormatting sqref="P23:U23 R24:U32 V23:V32">
    <cfRule type="cellIs" priority="36" operator="equal" aboveAverage="0" equalAverage="0" bottom="0" percent="0" rank="0" text="" dxfId="231">
      <formula>0</formula>
    </cfRule>
  </conditionalFormatting>
  <conditionalFormatting sqref="B24:C32">
    <cfRule type="cellIs" priority="37" operator="equal" aboveAverage="0" equalAverage="0" bottom="0" percent="0" rank="0" text="" dxfId="232">
      <formula>0</formula>
    </cfRule>
  </conditionalFormatting>
  <conditionalFormatting sqref="P24:Q32">
    <cfRule type="cellIs" priority="38" operator="equal" aboveAverage="0" equalAverage="0" bottom="0" percent="0" rank="0" text="" dxfId="233">
      <formula>0</formula>
    </cfRule>
  </conditionalFormatting>
  <conditionalFormatting sqref="AG24:AH26">
    <cfRule type="cellIs" priority="39" operator="equal" aboveAverage="0" equalAverage="0" bottom="0" percent="0" rank="0" text="" dxfId="234">
      <formula>0</formula>
    </cfRule>
  </conditionalFormatting>
  <conditionalFormatting sqref="AP24:AQ32">
    <cfRule type="cellIs" priority="40" operator="equal" aboveAverage="0" equalAverage="0" bottom="0" percent="0" rank="0" text="" dxfId="235">
      <formula>0</formula>
    </cfRule>
  </conditionalFormatting>
  <conditionalFormatting sqref="AU24:AU32 AR24:AR26 AR27:AT32">
    <cfRule type="cellIs" priority="41" operator="equal" aboveAverage="0" equalAverage="0" bottom="0" percent="0" rank="0" text="" dxfId="236">
      <formula>0</formula>
    </cfRule>
  </conditionalFormatting>
  <conditionalFormatting sqref="AS24:AT26">
    <cfRule type="cellIs" priority="42" operator="equal" aboveAverage="0" equalAverage="0" bottom="0" percent="0" rank="0" text="" dxfId="237">
      <formula>0</formula>
    </cfRule>
  </conditionalFormatting>
  <conditionalFormatting sqref="BB24:BC32">
    <cfRule type="cellIs" priority="43" operator="equal" aboveAverage="0" equalAverage="0" bottom="0" percent="0" rank="0" text="" dxfId="238">
      <formula>0</formula>
    </cfRule>
  </conditionalFormatting>
  <conditionalFormatting sqref="BD24:BG32">
    <cfRule type="cellIs" priority="44" operator="equal" aboveAverage="0" equalAverage="0" bottom="0" percent="0" rank="0" text="" dxfId="239">
      <formula>0</formula>
    </cfRule>
  </conditionalFormatting>
  <conditionalFormatting sqref="BQ24:BR32">
    <cfRule type="cellIs" priority="45" operator="equal" aboveAverage="0" equalAverage="0" bottom="0" percent="0" rank="0" text="" dxfId="240">
      <formula>0</formula>
    </cfRule>
  </conditionalFormatting>
  <conditionalFormatting sqref="BS24:BV32">
    <cfRule type="cellIs" priority="46" operator="equal" aboveAverage="0" equalAverage="0" bottom="0" percent="0" rank="0" text="" dxfId="241">
      <formula>0</formula>
    </cfRule>
  </conditionalFormatting>
  <conditionalFormatting sqref="CC24:CD32">
    <cfRule type="cellIs" priority="47" operator="equal" aboveAverage="0" equalAverage="0" bottom="0" percent="0" rank="0" text="" dxfId="242">
      <formula>0</formula>
    </cfRule>
  </conditionalFormatting>
  <conditionalFormatting sqref="CP24:CQ32">
    <cfRule type="cellIs" priority="48" operator="equal" aboveAverage="0" equalAverage="0" bottom="0" percent="0" rank="0" text="" dxfId="243">
      <formula>0</formula>
    </cfRule>
  </conditionalFormatting>
  <conditionalFormatting sqref="CR24:CU32">
    <cfRule type="cellIs" priority="49" operator="equal" aboveAverage="0" equalAverage="0" bottom="0" percent="0" rank="0" text="" dxfId="244">
      <formula>0</formula>
    </cfRule>
  </conditionalFormatting>
  <conditionalFormatting sqref="CW24:CZ26">
    <cfRule type="cellIs" priority="50" operator="equal" aboveAverage="0" equalAverage="0" bottom="0" percent="0" rank="0" text="" dxfId="245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5:39:16Z</dcterms:created>
  <dc:creator>李汉和</dc:creator>
  <dc:description/>
  <dc:language>en-US</dc:language>
  <cp:lastModifiedBy>Lhh</cp:lastModifiedBy>
  <cp:lastPrinted>2019-12-26T09:30:01Z</cp:lastPrinted>
  <dcterms:modified xsi:type="dcterms:W3CDTF">2022-11-22T0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4B7B438894CD6BFC0710875C08BFB</vt:lpwstr>
  </property>
  <property fmtid="{D5CDD505-2E9C-101B-9397-08002B2CF9AE}" pid="3" name="KSOProductBuildVer">
    <vt:lpwstr>2052-11.1.0.12763</vt:lpwstr>
  </property>
</Properties>
</file>